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1"/>
  </bookViews>
  <sheets>
    <sheet name="Toan tinh" sheetId="1" state="visible" r:id="rId2"/>
    <sheet name="TP Ha Tinh" sheetId="2" state="visible" r:id="rId3"/>
    <sheet name="TX Hong Linh" sheetId="3" state="visible" r:id="rId4"/>
    <sheet name="TX Kỳ Anh" sheetId="4" state="visible" r:id="rId5"/>
    <sheet name="Nghi Xuân" sheetId="5" state="visible" r:id="rId6"/>
    <sheet name="Thạch Hà" sheetId="6" state="visible" r:id="rId7"/>
    <sheet name="Cẩm Xuyên" sheetId="7" state="visible" r:id="rId8"/>
    <sheet name="Hương Sơn" sheetId="8" state="visible" r:id="rId9"/>
    <sheet name="Đức Thọ" sheetId="9" state="visible" r:id="rId10"/>
    <sheet name="Can Lộc" sheetId="10" state="visible" r:id="rId11"/>
    <sheet name="Kỳ Anh" sheetId="11" state="visible" r:id="rId12"/>
    <sheet name="Vũ Quang" sheetId="12" state="visible" r:id="rId13"/>
    <sheet name="Lộc Hà" sheetId="13" state="visible" r:id="rId14"/>
    <sheet name="Văn ban 84" sheetId="14" state="visible" r:id="rId15"/>
  </sheets>
  <definedNames>
    <definedName function="false" hidden="false" localSheetId="6" name="_xlnm.Print_Titles" vbProcedure="false">'Cẩm Xuyên'!$6:$8</definedName>
    <definedName function="false" hidden="false" localSheetId="8" name="_xlnm.Print_Titles" vbProcedure="false">'Đức Thọ'!$6:$8</definedName>
    <definedName function="false" hidden="false" localSheetId="4" name="_xlnm.Print_Titles" vbProcedure="false">'Nghi Xuân'!$6:$8</definedName>
    <definedName function="false" hidden="false" localSheetId="1" name="_xlnm.Print_Titles" vbProcedure="false">'TP Ha Tinh'!$6:$8</definedName>
    <definedName function="false" hidden="false" localSheetId="2" name="_xlnm.Print_Titles" vbProcedure="false">'TX Hong Linh'!$5:$6</definedName>
    <definedName function="false" hidden="false" name="Excel_BuiltIn_Print_Titles" vbProcedure="false">NA()</definedName>
    <definedName function="false" hidden="false" localSheetId="5" name="Excel_BuiltIn__FilterDatabase" vbProcedure="false">'Thạch Hà'!$A$8:$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67">
  <si>
    <t xml:space="preserve">HĐND TỈNH HÀ TĨNH</t>
  </si>
  <si>
    <t xml:space="preserve">CỘNG HOÀ XÃ HỘI CHỦ NGHĨA VIỆT NAM</t>
  </si>
  <si>
    <t xml:space="preserve">KHÓA XVII, KỲ HỌP THỨ NHẤT</t>
  </si>
  <si>
    <t xml:space="preserve">Độc lập - Tự do - Hạnh phúc</t>
  </si>
  <si>
    <t xml:space="preserve">PHỤ LỤC 2.1: DANH MỤC CÁC CÔNG TRÌNH, DỰ ÁN XIN CHUYỂN MỤC ĐÍCH SỬ DỤNG ĐẤT TRONG NĂM 2016
 CỦA TỈNH HÀ TĨNH</t>
  </si>
  <si>
    <t xml:space="preserve">( Kèm theo Nghị quyết số       /NQ-HĐND ngày       tháng      năm 2016 của Hội đồng nhân dân tỉnh)</t>
  </si>
  <si>
    <t xml:space="preserve">STT</t>
  </si>
  <si>
    <t xml:space="preserve">Tên huyện</t>
  </si>
  <si>
    <t xml:space="preserve">Tổng công trình, dự án xin chuyển mục đích sử dụng đất</t>
  </si>
  <si>
    <t xml:space="preserve">Tổng diện tích xin chuyển mục đích SDĐ (ha)</t>
  </si>
  <si>
    <t xml:space="preserve">Sử dụng từ các loại đất</t>
  </si>
  <si>
    <t xml:space="preserve">Ghi chú</t>
  </si>
  <si>
    <t xml:space="preserve">LUA</t>
  </si>
  <si>
    <t xml:space="preserve">RPH</t>
  </si>
  <si>
    <t xml:space="preserve">RĐD</t>
  </si>
  <si>
    <t xml:space="preserve">(4)=(5)+(6)+(7)</t>
  </si>
  <si>
    <t xml:space="preserve">Thành phố Hà Tĩnh</t>
  </si>
  <si>
    <t xml:space="preserve">Thị xã Hồng Lĩnh</t>
  </si>
  <si>
    <t xml:space="preserve">Thị xã Kỳ Anh</t>
  </si>
  <si>
    <t xml:space="preserve">Nghi Xuân</t>
  </si>
  <si>
    <t xml:space="preserve">Thạch Hà</t>
  </si>
  <si>
    <t xml:space="preserve">Cẩm Xuyên</t>
  </si>
  <si>
    <t xml:space="preserve">Hương Sơn</t>
  </si>
  <si>
    <t xml:space="preserve">Đức Thọ</t>
  </si>
  <si>
    <t xml:space="preserve">Can Lộc</t>
  </si>
  <si>
    <t xml:space="preserve">Kỳ Anh</t>
  </si>
  <si>
    <t xml:space="preserve">Vũ Quang</t>
  </si>
  <si>
    <t xml:space="preserve">Lộc Hà</t>
  </si>
  <si>
    <t xml:space="preserve">Tổng</t>
  </si>
  <si>
    <t xml:space="preserve">Văn bản số 84/HĐND ngày 17/3/2016 của Thường trực HĐND tỉnh</t>
  </si>
  <si>
    <t xml:space="preserve">Tổng cộng</t>
  </si>
  <si>
    <t xml:space="preserve">PHỤ LỤC 2.2: DANH MỤC CÁC CÔNG TRÌNH, DỰ ÁN XIN CHUYỂN MỤC ĐÍCH SỬ DỤNG ĐẤT TRONG NĂM 2016 
CỦA THÀNH PHỐ HÀ TĨNH</t>
  </si>
  <si>
    <t xml:space="preserve">Tên công trình, dự án</t>
  </si>
  <si>
    <t xml:space="preserve">Địa điểm</t>
  </si>
  <si>
    <t xml:space="preserve">Căn sứ pháp lý</t>
  </si>
  <si>
    <t xml:space="preserve">(1)</t>
  </si>
  <si>
    <t xml:space="preserve">(2)</t>
  </si>
  <si>
    <t xml:space="preserve">(3)</t>
  </si>
  <si>
    <t xml:space="preserve">(4)</t>
  </si>
  <si>
    <t xml:space="preserve">(5)</t>
  </si>
  <si>
    <t xml:space="preserve">(6)</t>
  </si>
  <si>
    <t xml:space="preserve">(7)</t>
  </si>
  <si>
    <t xml:space="preserve">(8)</t>
  </si>
  <si>
    <t xml:space="preserve">(9)</t>
  </si>
  <si>
    <t xml:space="preserve">Mở rộng lò giết mổ gia súc</t>
  </si>
  <si>
    <t xml:space="preserve">xóm Đồng Giang</t>
  </si>
  <si>
    <t xml:space="preserve">Quyết định 825/QĐ-UBND ngày 10/3/2015 của UBND Tỉnh Hà Tĩnh về việc chấp thuận chủ trương giới thiệu địa điểm khảo sát đầu tư xây dựng dự án Lò giết mổ gia súc Thạch Đồng</t>
  </si>
  <si>
    <t xml:space="preserve">Điểm bán lẽ xăng dầu</t>
  </si>
  <si>
    <t xml:space="preserve">Thôn Tân Học, xã Thạch Hạ</t>
  </si>
  <si>
    <t xml:space="preserve">Công Văn số 5567/UBND-TM ngày 02/11/2015 của UBND Tỉnh</t>
  </si>
  <si>
    <t xml:space="preserve">Mương thủy lợi SIRDP</t>
  </si>
  <si>
    <t xml:space="preserve">Nam Phú, Trung phú, Đức Phú, xã Thạch Trung</t>
  </si>
  <si>
    <t xml:space="preserve">Quyết định số 321/QĐ-UBND ngày 03/12/2012 của UBND tỉnh Hà Tĩnh</t>
  </si>
  <si>
    <t xml:space="preserve">Nâng cấp đê phía Tây bờ tả sông Phủ đoạn từ cầu Nủi cũ đến cầu Nủi mới</t>
  </si>
  <si>
    <t xml:space="preserve">Xã Thạch Tân- huyện Thạch Hà</t>
  </si>
  <si>
    <t xml:space="preserve">2344/QĐ-UBND ngày 19/6/2015 của UBND tỉnh Hà Tĩnh</t>
  </si>
  <si>
    <t xml:space="preserve">Quy hoạch  xen dăm khu dân cư TDP 6 </t>
  </si>
  <si>
    <t xml:space="preserve">TDP6, P. Nguyễn Du</t>
  </si>
  <si>
    <t xml:space="preserve">Công văn 629/UBND-TNMT ngày 29/3/2016</t>
  </si>
  <si>
    <t xml:space="preserve">Quy hoạch  xen dăm khu dân cư TDP 7</t>
  </si>
  <si>
    <t xml:space="preserve">TDP7, P. Nguyễn Du</t>
  </si>
  <si>
    <t xml:space="preserve">Hạ tầng khu dân cư Miệu Nấp</t>
  </si>
  <si>
    <t xml:space="preserve">Xã Thạch Trung- thành phố Hà Tĩnh</t>
  </si>
  <si>
    <t xml:space="preserve">2629/QĐ-UBND ngày 26/8/2009 của UBND tỉnh Hà Tĩnh về việc phê duyệt dự án ĐTXD</t>
  </si>
  <si>
    <t xml:space="preserve">Khu dân cư Đồng Xay</t>
  </si>
  <si>
    <t xml:space="preserve">Thanh Phú, xã Thạch Trung</t>
  </si>
  <si>
    <t xml:space="preserve">Văn bản số 629/UBND-TNMT ngày 29/03/2016 của UBND thành phố HÀ Tĩnh</t>
  </si>
  <si>
    <t xml:space="preserve">Khu dân cư Đập Rậm</t>
  </si>
  <si>
    <t xml:space="preserve">Liên Phú,  xã Thạch Trung</t>
  </si>
  <si>
    <t xml:space="preserve">Quyết định số 532/QĐ-UBND ngày 23/03/2015 của UBND thành phố Hà Tĩnh</t>
  </si>
  <si>
    <t xml:space="preserve">Mở rộng Quốc lộ IA</t>
  </si>
  <si>
    <t xml:space="preserve">xã Thạch Bình</t>
  </si>
  <si>
    <t xml:space="preserve">Quyết định 2589/QĐ-BGTVT ngày 21/7/2015 của Bộ Giao thông vận tải</t>
  </si>
  <si>
    <t xml:space="preserve">Đường Vành đai Nghĩa Trang</t>
  </si>
  <si>
    <t xml:space="preserve">0,33</t>
  </si>
  <si>
    <t xml:space="preserve">Thôn Liên Hà, xã Thạch Hạ</t>
  </si>
  <si>
    <t xml:space="preserve">QĐ số  171/QĐ-UBND ngày 02/02/2016 của UBND TPHT</t>
  </si>
  <si>
    <t xml:space="preserve">Đường Xuân Diệu kéo dài đoạn từ đường vành đai khu đô thị Bắc đến đường Ngô Quyền</t>
  </si>
  <si>
    <t xml:space="preserve">Phường Nguyễn Du, xã Thạch Trung- thành phố Hà Tĩnh</t>
  </si>
  <si>
    <t xml:space="preserve">821/QĐ-UBND ngày 28/4/2014 của UBND thành phố Hà Tĩnh về việc phê duyệt dự án ĐTXD</t>
  </si>
  <si>
    <t xml:space="preserve">Đường giao thông liên thôn  đường Huy Lung đến ngọ Quyền Loan</t>
  </si>
  <si>
    <t xml:space="preserve">Đông Tiến, Hồng Hà, xã Thạch Trung</t>
  </si>
  <si>
    <t xml:space="preserve">Văn bản số 66/UBND-TCKH ngày 13/01/2015 của UBND thành phố Hà Tĩnh</t>
  </si>
  <si>
    <t xml:space="preserve">Trụ sở doanh trại tiểu đoàn 2 trung đoàn cảnh sát cơ động Bắc trung bộ</t>
  </si>
  <si>
    <t xml:space="preserve">Hồng Hà,  xã Thạch Trung</t>
  </si>
  <si>
    <t xml:space="preserve">QĐ 1085/QĐ-UBND ngày 06/05/2016 của UBND tỉnh</t>
  </si>
  <si>
    <t xml:space="preserve">PHỤ LỤC 2.3: DANH MỤC CÁC CÔNG TRÌNH, DỰ ÁN XIN CHUYỂN MỤC ĐÍCH SỬ DỤNG ĐẤT TRONG NĂM 2016 
CỦA THỊ XÃ HỒNG LĨNH</t>
  </si>
  <si>
    <t xml:space="preserve">Tổng diện tích xin chuyển mục đích sử dụng đất (ha)</t>
  </si>
  <si>
    <t xml:space="preserve">Căn cứ pháp lý</t>
  </si>
  <si>
    <t xml:space="preserve">Hạ tầng kỹ thuật TDP Ngọc Sơn, phường Đức Thuận (khu dân cư khối 7,8 cũ) giai đoạn 2</t>
  </si>
  <si>
    <t xml:space="preserve">TDP Ngọc Sơn, phường Đức Thuận</t>
  </si>
  <si>
    <t xml:space="preserve">QĐ số 40/QĐ-UBND ngày 19/01/2016 của UBND thị xã Hồng Lĩnh về phê duyệt chủ trương đầu tư</t>
  </si>
  <si>
    <t xml:space="preserve">Hạ tầng kỹ thuật TDP 3, phường Đậu Liêu (giai đoạn 2)</t>
  </si>
  <si>
    <t xml:space="preserve">TDP 3, phường Đậu Liệu</t>
  </si>
  <si>
    <t xml:space="preserve">QĐ số 39/QĐ-UBND ngày 19/01/2016 của UBND thị xã Hồng Lĩnh về phê duyệt chủ trương đầu tư</t>
  </si>
  <si>
    <t xml:space="preserve">Đầu tư kinh doanh Vật liệu xây dựng thông thường của ông Võ Trí Hùng</t>
  </si>
  <si>
    <t xml:space="preserve">Xã Thuận Lộc</t>
  </si>
  <si>
    <t xml:space="preserve">Số 42/TCKH về việc thẩm định dự án đầu tư kinh doanh cát làm vật liệu xây dựng thông thường </t>
  </si>
  <si>
    <t xml:space="preserve">Hạ tầng kỹ thuật phía Tây Trung tâm Giáo dục thường xuyên - Hướng nghiệp dạy nghề Hồng Lĩnh</t>
  </si>
  <si>
    <t xml:space="preserve">TDP 8, Phường Nam Hồng</t>
  </si>
  <si>
    <t xml:space="preserve">Công văn số 203/UBND ngày 16/3/2016 của UBND thị xã Hồng Lĩnh về việc giao nhiệm vụ lập quy hoạch tỷ lệ 1/500; lập dự án đầu tư</t>
  </si>
  <si>
    <t xml:space="preserve">Trụ sở làm việc Quỹ tín dụng nhân dân phường Trung Lương</t>
  </si>
  <si>
    <t xml:space="preserve">Xứ đồng: Dăm Đình</t>
  </si>
  <si>
    <t xml:space="preserve">Quyết định 3613/QĐ-UBND ngày 15/11/2011 của UBND tỉnh Hà Tĩnh</t>
  </si>
  <si>
    <t xml:space="preserve">Quy hoạch khu dân cư vùng Đầu Dinh – TDP Trung Lý, Tiên Sơn</t>
  </si>
  <si>
    <t xml:space="preserve">Xứ đồng: Đầu Dinh</t>
  </si>
  <si>
    <t xml:space="preserve">Quyết định số 788/QĐ-UBND ngày 26/3/2014 của UBND tỉnh</t>
  </si>
  <si>
    <t xml:space="preserve">Quy hoạch khu dân cư vùng Biền Trửa – TDP Tuần Cầu</t>
  </si>
  <si>
    <t xml:space="preserve">Xứ đồng: Biền Trửa</t>
  </si>
  <si>
    <t xml:space="preserve">Trụ sở Kho bạc Nhà nước thị xã Hồng Lĩnh</t>
  </si>
  <si>
    <t xml:space="preserve">TDP 7, phường Nam Hồng</t>
  </si>
  <si>
    <t xml:space="preserve">Quyết định số 1379/QĐ-UBND ngày 02/6/2016 của UBND tỉnh Hà Tĩnh</t>
  </si>
  <si>
    <t xml:space="preserve">Cộng</t>
  </si>
  <si>
    <t xml:space="preserve">PHỤ LỤC 2.4: DANH MỤC CÁC CÔNG TRÌNH, DỰ ÁN XIN CHUYỂN MỤC ĐÍCH SỬ DỤNG ĐẤT TRONG NĂM 2016 
CỦA THỊ XÃ KỲ ANH</t>
  </si>
  <si>
    <t xml:space="preserve">Địa điểm </t>
  </si>
  <si>
    <t xml:space="preserve">1</t>
  </si>
  <si>
    <t xml:space="preserve">Dự án kết cấu hạ tầng kỹ thuật cho thuê của Công ty TNHH thương mại dịch vụ xây dựng Tâm Vinh</t>
  </si>
  <si>
    <t xml:space="preserve">Kỳ Thịnh</t>
  </si>
  <si>
    <t xml:space="preserve">QĐ phê duyệt QH chi tiết số 36/QĐ-KKT ngày 17/02/2016 của Ban QLKKT tỉnh</t>
  </si>
  <si>
    <t xml:space="preserve">Tổng số</t>
  </si>
  <si>
    <t xml:space="preserve">PHỤ LỤC 2.5: DANH MỤC CÁC CÔNG TRÌNH, DỰ ÁN XIN CHUYỂN MỤC ĐÍCH SỬ DỤNG ĐẤT TRONG NĂM 2016 
CỦA HUYỆN NGHI XUÂN</t>
  </si>
  <si>
    <t xml:space="preserve">(3)=(4)+..+(6)</t>
  </si>
  <si>
    <t xml:space="preserve">Khu đô thị Xuân An</t>
  </si>
  <si>
    <t xml:space="preserve">Thị trấn Xuân An</t>
  </si>
  <si>
    <t xml:space="preserve">Quyết định số 1076/QĐ-UBND ngày 12/4/2012 của UBND tỉnh về việc phê duyệt quy hoạch chi tiết (tỷ lệ 1/500) xây dựng Khu đô thị Xuân An</t>
  </si>
  <si>
    <t xml:space="preserve">Xây dựng, cải tạo, chống quá tải lưới điện huyện Nghi Xuân - Tỉnh Hà Tĩnh năm 2016 gồm: Thị trấn Xuân An, xã Xuân Thành, xã Cổ Đạm</t>
  </si>
  <si>
    <t xml:space="preserve">Thị trấn Xuân An, xã Xuân Thành, Cổ Đạm</t>
  </si>
  <si>
    <t xml:space="preserve">Văn bản số 1511/UBND-TM ngày 13/4/2015 của UBND tỉnh về việc nâng cấp, cải tạo đường dây 35kV đi qua thị trấn Xuân An, xã Xuân Giang, huyện Nghi Xuân</t>
  </si>
  <si>
    <t xml:space="preserve">Xây dựng mạch vòng cấp điện cho TGNX chống quá tải và nâng cao độ tin cậy lưới điện huyện Nghi Xuân</t>
  </si>
  <si>
    <t xml:space="preserve">Thị trấn Xuân An, xã Xuân Giang, Thị trấn Nghi Xuân, xã Tiên Điền, Xuân Viên</t>
  </si>
  <si>
    <t xml:space="preserve">Xây dựng chống quá tải lưới điện huyện Nghi Xuân, tỉnh Hà Tĩnh năm 2016 gồm: Xã Xuân Hải, xã Xuân Trường</t>
  </si>
  <si>
    <t xml:space="preserve">Xã Xuân Hải, Xuân Trường</t>
  </si>
  <si>
    <t xml:space="preserve">Khu kinh doanh dịch vụ tổng hợp và điều hành sản xuất kinh doanh Công ty TNHH MTV 185</t>
  </si>
  <si>
    <t xml:space="preserve">Quyết định số 400/QĐ-UBND ngày 05/2/2016 của UBND tỉnh Hà Tĩnh về việc chấp thuận chủ trương </t>
  </si>
  <si>
    <t xml:space="preserve">Tổng </t>
  </si>
  <si>
    <t xml:space="preserve">PHỤ LỤC 2.6: DANH MỤC CÁC CÔNG TRÌNH, DỰ ÁN XIN CHUYỂN MỤC ĐÍCH SỬ DỤNG ĐẤT TRONG NĂM 2016 
CỦA HUYỆN THẠCH HÀ</t>
  </si>
  <si>
    <t xml:space="preserve">Trụ sở làm việc của Công ty TNHH MTV Thủy lợi Nam Hà Tĩnh</t>
  </si>
  <si>
    <t xml:space="preserve">Thôn Bắc Thượng, xã Thạch Đài</t>
  </si>
  <si>
    <t xml:space="preserve">Văn bản số 5025/UBND-NL ngày 28/10/2015 của UBND 
tỉnh về việc khảo sát địa điểm</t>
  </si>
  <si>
    <t xml:space="preserve">Dự án mở rộng cơ sở kinh doanh thương mại tổng hợp</t>
  </si>
  <si>
    <t xml:space="preserve">Xã Thạch Long</t>
  </si>
  <si>
    <t xml:space="preserve">Quyết định số 3492/QĐ-UBND ngày 09/9/2015 của UBND tỉnh Hà Tĩnh</t>
  </si>
  <si>
    <t xml:space="preserve">Cửa hàng xăng dầu và dịch vụ thương mại Bảo Chung</t>
  </si>
  <si>
    <t xml:space="preserve">Xã Thạch Điền</t>
  </si>
  <si>
    <t xml:space="preserve">Quyết định số 981/QĐ-UBND ngày 20/4/2016 của UBND tỉnh Hà Tĩnh</t>
  </si>
  <si>
    <t xml:space="preserve">Cơ sở sản xuất kẹo Cu Đơ Phong Nga</t>
  </si>
  <si>
    <t xml:space="preserve">QĐ số 2240/QĐ-UBND ngày 24/4/2016 của UBND huyện</t>
  </si>
  <si>
    <t xml:space="preserve">Cửa hàng kinh doanh nội thất của bà Nguyễn Thị Mai</t>
  </si>
  <si>
    <t xml:space="preserve">QĐ số 2622/QĐ-UBND ngày 05/5/2016 của UBND huyện</t>
  </si>
  <si>
    <t xml:space="preserve">Dự án "Văn phòng Cty và tổng kho kinh doanh VLXD, DVVT Viết Hải" của Cty TNHH TM và DVVT Viết Hải.</t>
  </si>
  <si>
    <t xml:space="preserve">Xóm Bình Tiến, Mỹ Triều, xã Thạch Tân</t>
  </si>
  <si>
    <t xml:space="preserve">QĐ số 1484/QĐ-UBND ngày 09/6/2016 của UBND tỉnh</t>
  </si>
  <si>
    <t xml:space="preserve">PHỤ LỤC 2.7: DANH MỤC CÁC CÔNG TRÌNH, DỰ ÁN XIN CHUYỂN MỤC ĐÍCH SỬ DỤNG ĐẤT TRONG NĂM 2016 
CỦA HUYỆN CẨM XUYÊN</t>
  </si>
  <si>
    <t xml:space="preserve">Tên công trình, dự án  </t>
  </si>
  <si>
    <t xml:space="preserve">Sử dụng từ các loại đất </t>
  </si>
  <si>
    <t xml:space="preserve">Địa điểm       </t>
  </si>
  <si>
    <t xml:space="preserve">Căn cứ pháp lý </t>
  </si>
  <si>
    <t xml:space="preserve">Ghi 
chú</t>
  </si>
  <si>
    <t xml:space="preserve">LUC</t>
  </si>
  <si>
    <t xml:space="preserve">RDD</t>
  </si>
  <si>
    <t xml:space="preserve">Quy hoạch đất CS SX KD</t>
  </si>
  <si>
    <t xml:space="preserve">Tiến Thắng, Cẩm Thịnh</t>
  </si>
  <si>
    <t xml:space="preserve">QĐ số 6181/QĐ-UBND ngày 22/10/2013 của UBND huyện</t>
  </si>
  <si>
    <t xml:space="preserve">Sản xuất vật liệu xây dựng không nung và cấu kiện bê tông đúc sẵn</t>
  </si>
  <si>
    <t xml:space="preserve">Cụm CN Bắc Cẩm Xuyên thuộc xã Cẩm Vịnh</t>
  </si>
  <si>
    <t xml:space="preserve">Quyết định số 335/QĐ-UBND ngày 04/02/2016 của UBND tỉnh Hà Tĩnh</t>
  </si>
  <si>
    <t xml:space="preserve">Xây dựng Trụ sở làm việc</t>
  </si>
  <si>
    <t xml:space="preserve">Xã Cẩm Lạc</t>
  </si>
  <si>
    <t xml:space="preserve">Quyết định số 4995/QĐ-UBND ngày 30/12/2015 của UBND tỉnh Hà Tĩnh</t>
  </si>
  <si>
    <t xml:space="preserve">Quy hoạch đất ở dân cư</t>
  </si>
  <si>
    <t xml:space="preserve">Thôn 6, Cẩm Huy</t>
  </si>
  <si>
    <t xml:space="preserve">QĐ số 3240/QĐ-UBND ngày 17/5/2016 của UBND huyện</t>
  </si>
  <si>
    <t xml:space="preserve">PHỤ LỤC 2.8: DANH MỤC CÁC CÔNG TRÌNH, DỰ ÁN XIN CHUYỂN MỤC ĐÍCH SỬ DỤNG ĐẤT TRONG NĂM 2016 
CỦA HUYỆN HƯƠNG SƠN</t>
  </si>
  <si>
    <t xml:space="preserve">Khu kinh doanh, thương mại tổng hợp vùng Cồn Gội (liền kề cửa hàng xăng dầu đường HCM - khối 11)</t>
  </si>
  <si>
    <t xml:space="preserve">Thị trấn Phố Châu</t>
  </si>
  <si>
    <t xml:space="preserve">QĐ số 5072/QĐ-UBND ngày 31/12/2015 của UBND tỉnh</t>
  </si>
  <si>
    <t xml:space="preserve">Khu sinh thái cây xanh và câu lạc bộ thể dục thể thao</t>
  </si>
  <si>
    <t xml:space="preserve">Văn bản số 6607/UBND-NL1 ngày 31/12/2015 của UBND tỉnh</t>
  </si>
  <si>
    <t xml:space="preserve">PHỤ LỤC 2.9: DANH MỤC CÁC CÔNG TRÌNH, DỰ ÁN XIN CHUYỂN MỤC ĐÍCH SỬ DỤNG ĐẤT TRONG NĂM 2016 
CỦA HUYỆN ĐỨC THỌ</t>
  </si>
  <si>
    <t xml:space="preserve">(3)=(4)+..(6)</t>
  </si>
  <si>
    <t xml:space="preserve">QH đất ở Cựa Đinh</t>
  </si>
  <si>
    <t xml:space="preserve">Tổ DP 7, thị trấn</t>
  </si>
  <si>
    <t xml:space="preserve">Quyết định số 6581/QĐ-UBND ngày 18/11/2015 của UBND huyện Đức Thọ
 </t>
  </si>
  <si>
    <t xml:space="preserve">Mở rộng trường Mần non</t>
  </si>
  <si>
    <t xml:space="preserve">Đại Lợi, xã Đức Yên</t>
  </si>
  <si>
    <t xml:space="preserve">Báo cáo số 448/BC-SXD sở xây dựng về kết quả thẩm định mặt bằng QH</t>
  </si>
  <si>
    <t xml:space="preserve">QH dân cư Ngã Tư Trỗ</t>
  </si>
  <si>
    <t xml:space="preserve">Thôn Phú Quý, xã Đức Nhân</t>
  </si>
  <si>
    <t xml:space="preserve">Quyết định số 6581/QĐ-UBND ngày 18/11/2015 của UBND huyện Đức Thọ</t>
  </si>
  <si>
    <t xml:space="preserve">QH đất ở khu vực (Vùng đập Hầm cầu)</t>
  </si>
  <si>
    <t xml:space="preserve">Thọ Tường, xã Liên Minh</t>
  </si>
  <si>
    <t xml:space="preserve">QH đất ở khu vực (Đường vựơt lũ - Khu TĐC)</t>
  </si>
  <si>
    <t xml:space="preserve">QH đất ở xứ đồng Vông</t>
  </si>
  <si>
    <t xml:space="preserve">Thọ Ninh, xã Liên Minh</t>
  </si>
  <si>
    <t xml:space="preserve">QH đất ở khu vực dưới Đài tưởng niệm</t>
  </si>
  <si>
    <t xml:space="preserve">QH đất ở (Đường vượt lũ - Anh Hồng)</t>
  </si>
  <si>
    <t xml:space="preserve">Đường Nội Đồng  3</t>
  </si>
  <si>
    <t xml:space="preserve">Văn Xá, xã Đức Thủy</t>
  </si>
  <si>
    <t xml:space="preserve">Số 4059/QĐ-UBND ngày 21/11/2011</t>
  </si>
  <si>
    <t xml:space="preserve">Đường Nội Đồng 9</t>
  </si>
  <si>
    <t xml:space="preserve">QH đất ở Tường Vân</t>
  </si>
  <si>
    <t xml:space="preserve">Tường Vân, xã Đức Thủy</t>
  </si>
  <si>
    <t xml:space="preserve">QH dđất ở xã Đức Vịnh</t>
  </si>
  <si>
    <t xml:space="preserve">Xã Đức Vịnh</t>
  </si>
  <si>
    <t xml:space="preserve">Quyết định số 2285/QĐ-UBND ngày 31/3/2016 của UBND huyện Đức Thọ</t>
  </si>
  <si>
    <t xml:space="preserve">Quy hoạch đất ở xen dắm</t>
  </si>
  <si>
    <t xml:space="preserve">Đồng Quang, xã Đức Đồng</t>
  </si>
  <si>
    <t xml:space="preserve">Doanh nghiệp tư nhân Võ Đình Thành</t>
  </si>
  <si>
    <t xml:space="preserve">Xã Yên Hồ</t>
  </si>
  <si>
    <t xml:space="preserve">Quyết định số 3348/QĐ-UBND ngày 24/8/2015 của UBND tỉnh Hà Tĩnh</t>
  </si>
  <si>
    <t xml:space="preserve">PHỤ LỤC 2.10: DANH MỤC CÁC CÔNG TRÌNH, DỰ ÁN XIN CHUYỂN MỤC ĐÍCH SỬ DỤNG ĐẤT TRONG NĂM 2016 
CỦA HUYỆN CAN LỘC</t>
  </si>
  <si>
    <t xml:space="preserve">Cửa hàng xăng dầu và dịch vụ thương mại</t>
  </si>
  <si>
    <t xml:space="preserve">Thị trấn Nghèn</t>
  </si>
  <si>
    <t xml:space="preserve">Quyết định số 5012/QĐ-UBND ngày 30/12/2015 của UBND tỉnh Hà Tĩnh</t>
  </si>
  <si>
    <t xml:space="preserve">PHỤ LỤC 2.11: DANH MỤC CÁC CÔNG TRÌNH, DỰ ÁN XIN CHUYỂN MỤC ĐÍCH SỬ DỤNG ĐẤT TRONG NĂM 2016 
CỦA HUYỆN KỲ ANH</t>
  </si>
  <si>
    <t xml:space="preserve">Đất thương mại dịch vụ vùng Cồn Đung (Dọc đường QH 35m, đối diện Bệnh viện huyện)</t>
  </si>
  <si>
    <t xml:space="preserve">Thôn Tân Giang, xã Kỳ Giang</t>
  </si>
  <si>
    <t xml:space="preserve">Quyết định 1360/QĐ-UBND ngày 01/4/2016 của UBND huyện</t>
  </si>
  <si>
    <t xml:space="preserve">Quy hoạch đất ở vùng Cồn Đung</t>
  </si>
  <si>
    <t xml:space="preserve">PHỤ LỤC 2.12: DANH MỤC CÁC CÔNG TRÌNH, DỰ ÁN XIN CHUYỂN MỤC ĐÍCH SỬ DỤNG ĐẤT TRONG NĂM 2016 
CỦA HUYỆN VŨ QUANG</t>
  </si>
  <si>
    <t xml:space="preserve">Địa điểm
</t>
  </si>
  <si>
    <t xml:space="preserve">Đường vuốt dân sinh Cầu Đồng Văn</t>
  </si>
  <si>
    <t xml:space="preserve">Xã Đức Bồng</t>
  </si>
  <si>
    <t xml:space="preserve">Căn cứ Quyết định 3344/QĐ-UBND ngày 25/10/2013 của UBND tỉnh Hà Tĩnh về việc phê duyệt điều chỉnh Dự án đầu tư xây dựng công trình Cầu Đồng Văn, huyện Vũ Quang, tỉnh Hà Tĩnh</t>
  </si>
  <si>
    <t xml:space="preserve">Nhà trực vận hành Điện</t>
  </si>
  <si>
    <t xml:space="preserve">Văn bản số 1957/UBND-NL2 ngày 11/5/2016 của UBND tỉnh </t>
  </si>
  <si>
    <t xml:space="preserve">PHỤ LỤC 2.13: DANH MỤC CÁC CÔNG TRÌNH, DỰ ÁN XIN CHUYỂN MỤC ĐÍCH SỬ DỤNG ĐẤT TRONG NĂM 2016 
CỦA HUYỆN LỘC HÀ</t>
  </si>
  <si>
    <t xml:space="preserve">( Kèm theo Nghị quyết số 158/NQ-HĐND ngày 12 tháng 12 năm 2015 của Hội đồng nhân dân tỉnh)</t>
  </si>
  <si>
    <t xml:space="preserve">Địa điểm (Xã)             </t>
  </si>
  <si>
    <t xml:space="preserve">(3)=(4)+(5)+(6)</t>
  </si>
  <si>
    <t xml:space="preserve">Đấu giá quyền sử dụng đất ở vùng Tỉnh lộ 9 thôn Đồng Sơn</t>
  </si>
  <si>
    <t xml:space="preserve">Mai Phụ</t>
  </si>
  <si>
    <t xml:space="preserve">Quyết định số 3134/QĐ-UBND ngày 18/8/2015 của UBND huyện Lộc Hà</t>
  </si>
  <si>
    <t xml:space="preserve">QH đất ở vùng Đồng Ao thôn Hà Ân</t>
  </si>
  <si>
    <t xml:space="preserve">Thạch Mỹ</t>
  </si>
  <si>
    <t xml:space="preserve">Công văn số 451/UBND-KTHT ngày 11/4/2016 của UBND huyện Lộc Hà</t>
  </si>
  <si>
    <t xml:space="preserve">QH đất ở vùng Đồng Cữa thôn Tân Phú</t>
  </si>
  <si>
    <t xml:space="preserve">QH Đất ở Đồng Mộ thôn Liên Giang</t>
  </si>
  <si>
    <t xml:space="preserve">QH đất ở Cầu Trai thôn Hữu Ninh</t>
  </si>
  <si>
    <t xml:space="preserve">QH dặm dân vùng  nhà Khe</t>
  </si>
  <si>
    <t xml:space="preserve">Liên Giang</t>
  </si>
  <si>
    <t xml:space="preserve">QH khu Nuôi trồng thủy sản nước ngọt vùng trước Cống ông Luận</t>
  </si>
  <si>
    <t xml:space="preserve">Công văn số 1334/UBND- KTHT ngày 6/11/2014 của UBND huyện LH</t>
  </si>
  <si>
    <t xml:space="preserve">Khu chăn nuôi tập trung vùng đồng Mội, khe Cạn Hồng Phong </t>
  </si>
  <si>
    <t xml:space="preserve">Thịnh Lộc</t>
  </si>
  <si>
    <t xml:space="preserve">Quyết định số 2569/QĐ-UBND ngày 28/12/2012 của UBND huyện Lộc Hà</t>
  </si>
  <si>
    <t xml:space="preserve">QH cây xăng Đã Lã thôn Báo Ân</t>
  </si>
  <si>
    <t xml:space="preserve">PHỤ LỤC 2.14: DANH MỤC CÔNG TRÌNH, DỰ ÁN  XIN CHUYỂN MỤC ĐÍCH SỬ DỤNG ĐẤT ĐÃ ĐƯỢC THƯỜNG TRỰC
 HĐND TỈNH CHẤP THUẬN TẠI VĂN BẢN SỐ 84/HĐND NGÀY 17/3/2016</t>
  </si>
  <si>
    <t xml:space="preserve">(3)=(4)+(5) +(6)</t>
  </si>
  <si>
    <t xml:space="preserve">I</t>
  </si>
  <si>
    <t xml:space="preserve">Huyện Thạch Hà</t>
  </si>
  <si>
    <t xml:space="preserve">Cơ sở kinh doanh vật liệu xây dựng Dũng Đàn</t>
  </si>
  <si>
    <t xml:space="preserve">Quyết định số 297/QĐ-UBND ngày 02/02/2016 của UBND tỉnh Hà Tĩnh</t>
  </si>
  <si>
    <t xml:space="preserve">Phúc Lạc Viên - Đài hóa thân hoàn vũ Hà Tĩnh</t>
  </si>
  <si>
    <t xml:space="preserve">Quyết định số 91/QĐ-UBND ngày 08/01/2016 của UBND tỉnh Hà Tĩnh</t>
  </si>
  <si>
    <t xml:space="preserve">II</t>
  </si>
  <si>
    <t xml:space="preserve">Huyện Đức Thọ</t>
  </si>
  <si>
    <t xml:space="preserve">Dự án kho thương mại - dịch vụ nông lâm ngư và Cửa hàng giới thiệu sản phẩm địa phương tại xã Đức Lạc</t>
  </si>
  <si>
    <t xml:space="preserve">Quyết định số 4891/QĐ-UBND ngày 22/12/2015 của UBND tỉnh Hà Tĩnh</t>
  </si>
  <si>
    <t xml:space="preserve">Cơ sở kinh doanh, tinh chế đồ gỗ dân dụng và mỹ nghệ</t>
  </si>
  <si>
    <t xml:space="preserve">Quyết định số 97/QĐ-UBND ngày 11/01/2016 của UBND tỉnh Hà Tĩnh</t>
  </si>
  <si>
    <t xml:space="preserve">Cơ sở kinh doanh, tinh chế đồ gỗ dân dụng và mỹ nghệ của Doanh nghiệp tư nhân Tài Luận</t>
  </si>
  <si>
    <t xml:space="preserve">Quyết định số 476/QĐ-UBND ngày 23/02/2016 của UBND tỉnh Hà Tĩnh</t>
  </si>
  <si>
    <t xml:space="preserve">Khu tái định cư cho các hộ dân bị ảnh hưởng bởi dự án xây dựng Ban chỉ huy quân sự thành phố Hà Tĩnh</t>
  </si>
  <si>
    <t xml:space="preserve">Quyết định số 2385/QĐ-UBND ngày 09/10/2015 của UBND thành phố Hà Tĩnh</t>
  </si>
  <si>
    <t xml:space="preserve">Dự án Trụ sở, kho thương mại tổng hợp Thông Tứ</t>
  </si>
  <si>
    <t xml:space="preserve">Quyết định số 395/QĐ-UBND ngày 05/02/2016 của UBND tỉnh Hà Tĩnh</t>
  </si>
</sst>
</file>

<file path=xl/styles.xml><?xml version="1.0" encoding="utf-8"?>
<styleSheet xmlns="http://schemas.openxmlformats.org/spreadsheetml/2006/main">
  <numFmts count="12">
    <numFmt numFmtId="164" formatCode="General"/>
    <numFmt numFmtId="165" formatCode="@"/>
    <numFmt numFmtId="166" formatCode="0_);\(0\)"/>
    <numFmt numFmtId="167" formatCode="0"/>
    <numFmt numFmtId="168" formatCode="0.00"/>
    <numFmt numFmtId="169" formatCode="General"/>
    <numFmt numFmtId="170" formatCode="#,##0.00"/>
    <numFmt numFmtId="171" formatCode="0.00_);\(0.00\)"/>
    <numFmt numFmtId="172" formatCode="_(* #,##0.00_);_(* \(#,##0.00\);_(* \-??_);_(@_)"/>
    <numFmt numFmtId="173" formatCode="_(* #,##0_);_(* \(#,##0\);_(* \-??_);_(@_)"/>
    <numFmt numFmtId="174" formatCode="0.0"/>
    <numFmt numFmtId="175" formatCode="0.00;[RED]0.00"/>
  </numFmts>
  <fonts count="4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2"/>
      <name val=".VnArial"/>
      <family val="2"/>
    </font>
    <font>
      <b val="true"/>
      <sz val="13"/>
      <name val="Times New Roman"/>
      <family val="1"/>
    </font>
    <font>
      <b val="true"/>
      <sz val="12"/>
      <name val="Times New Roman"/>
      <family val="1"/>
    </font>
    <font>
      <i val="true"/>
      <sz val="13"/>
      <name val="Times New Roman"/>
      <family val="1"/>
    </font>
    <font>
      <b val="true"/>
      <sz val="10"/>
      <name val="Times New Roman"/>
      <family val="1"/>
    </font>
    <font>
      <sz val="8"/>
      <name val="Times New Roman"/>
      <family val="1"/>
    </font>
    <font>
      <sz val="8"/>
      <name val="Arial"/>
      <family val="2"/>
    </font>
    <font>
      <sz val="10"/>
      <name val="Times New Roman"/>
      <family val="1"/>
    </font>
    <font>
      <b val="true"/>
      <sz val="10"/>
      <name val="Arial"/>
      <family val="2"/>
    </font>
    <font>
      <b val="true"/>
      <sz val="14"/>
      <name val="Arial"/>
      <family val="2"/>
    </font>
    <font>
      <sz val="14"/>
      <name val="Arial"/>
      <family val="2"/>
    </font>
    <font>
      <sz val="12"/>
      <name val="Times New Roman"/>
      <family val="1"/>
    </font>
    <font>
      <b val="true"/>
      <sz val="14"/>
      <name val="Times New Roman"/>
      <family val="1"/>
    </font>
    <font>
      <sz val="12"/>
      <name val="Times New Roman"/>
      <family val="1"/>
      <charset val="163"/>
    </font>
    <font>
      <b val="true"/>
      <sz val="12"/>
      <name val="Times New Roman"/>
      <family val="1"/>
      <charset val="163"/>
    </font>
    <font>
      <sz val="11"/>
      <name val="Times New Roman"/>
      <family val="1"/>
    </font>
    <font>
      <sz val="14"/>
      <name val="Times New Roman"/>
      <family val="1"/>
    </font>
    <font>
      <sz val="11"/>
      <color rgb="FFFF0000"/>
      <name val="Times New Roman"/>
      <family val="1"/>
    </font>
    <font>
      <b val="true"/>
      <sz val="11"/>
      <name val="Times New Roman"/>
      <family val="1"/>
    </font>
    <font>
      <sz val="10"/>
      <color rgb="FF000000"/>
      <name val="Times New Roman"/>
      <family val="1"/>
    </font>
    <font>
      <sz val="11"/>
      <color rgb="FF000000"/>
      <name val="Times New Roman"/>
      <family val="1"/>
    </font>
    <font>
      <sz val="11"/>
      <color rgb="FF000000"/>
      <name val="Times New Roman"/>
      <family val="1"/>
      <charset val="163"/>
    </font>
    <font>
      <sz val="11"/>
      <name val="Arial"/>
      <family val="2"/>
    </font>
    <font>
      <b val="true"/>
      <sz val="11"/>
      <name val="Arial"/>
      <family val="2"/>
    </font>
    <font>
      <sz val="11"/>
      <name val=".VnArial"/>
      <family val="2"/>
    </font>
    <font>
      <b val="true"/>
      <sz val="11"/>
      <color rgb="FF000000"/>
      <name val="Times New Roman"/>
      <family val="1"/>
    </font>
    <font>
      <b val="true"/>
      <sz val="12"/>
      <name val=".VnArial"/>
      <family val="2"/>
    </font>
    <font>
      <sz val="12"/>
      <color rgb="FFFF0000"/>
      <name val="Times New Roman"/>
      <family val="1"/>
      <charset val="163"/>
    </font>
    <font>
      <b val="true"/>
      <sz val="10"/>
      <name val="Times New Roman"/>
      <family val="1"/>
      <charset val="163"/>
    </font>
    <font>
      <sz val="8"/>
      <name val="Times New Roman"/>
      <family val="1"/>
      <charset val="163"/>
    </font>
    <font>
      <sz val="10"/>
      <name val="Times New Roman"/>
      <family val="1"/>
      <charset val="163"/>
    </font>
    <font>
      <sz val="13"/>
      <name val="Times New Roman"/>
      <family val="1"/>
      <charset val="163"/>
    </font>
    <font>
      <sz val="11"/>
      <name val="Times New Roman"/>
      <family val="1"/>
      <charset val="163"/>
    </font>
    <font>
      <sz val="13"/>
      <name val="Times New Roman"/>
      <family val="1"/>
    </font>
    <font>
      <sz val="11"/>
      <color rgb="FFFF0000"/>
      <name val=".VnArial"/>
      <family val="2"/>
    </font>
    <font>
      <b val="true"/>
      <sz val="11"/>
      <name val=".VnArial"/>
      <family val="2"/>
    </font>
    <font>
      <sz val="11"/>
      <color rgb="FFFF0000"/>
      <name val="Times New Roman"/>
      <family val="1"/>
      <charset val="163"/>
    </font>
    <font>
      <b val="true"/>
      <sz val="10"/>
      <color rgb="FF000000"/>
      <name val="Times New Roman"/>
      <family val="1"/>
    </font>
    <font>
      <i val="true"/>
      <sz val="11"/>
      <name val="Times New Roman"/>
      <family val="1"/>
      <charset val="163"/>
    </font>
    <font>
      <b val="true"/>
      <sz val="11"/>
      <name val="Times New Roman"/>
      <family val="1"/>
      <charset val="163"/>
    </font>
    <font>
      <sz val="10"/>
      <name val=".VnArial"/>
      <family val="2"/>
    </font>
    <font>
      <sz val="8"/>
      <name val=".Vn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5" fillId="0" borderId="6" xfId="0" applyFont="true" applyBorder="true" applyAlignment="true" applyProtection="false">
      <alignment horizontal="left"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73" fontId="5"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0" fontId="26" fillId="0" borderId="6" xfId="0" applyFont="true" applyBorder="true" applyAlignment="true" applyProtection="false">
      <alignment horizontal="center" vertical="center" textRotation="0" wrapText="true" indent="0" shrinkToFit="false"/>
      <protection locked="true" hidden="false"/>
    </xf>
    <xf numFmtId="170" fontId="26" fillId="0" borderId="6"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70" fontId="26"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0" fontId="26"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0" fontId="26" fillId="0" borderId="6"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70" fontId="21" fillId="0" borderId="6"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0" fontId="21" fillId="0" borderId="8"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70" fontId="26" fillId="0" borderId="13"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false">
      <alignment horizontal="center" vertical="center" textRotation="0" wrapText="true" indent="0" shrinkToFit="false"/>
      <protection locked="true" hidden="false"/>
    </xf>
    <xf numFmtId="170" fontId="26" fillId="0" borderId="14" xfId="0" applyFont="true" applyBorder="true" applyAlignment="true" applyProtection="false">
      <alignment horizontal="left" vertical="center" textRotation="0" wrapText="true" indent="0" shrinkToFit="false"/>
      <protection locked="true" hidden="false"/>
    </xf>
    <xf numFmtId="170" fontId="26" fillId="0" borderId="6" xfId="23"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70" fontId="24" fillId="0" borderId="6" xfId="0" applyFont="true" applyBorder="true" applyAlignment="true" applyProtection="false">
      <alignment horizontal="left" vertical="center" textRotation="0" wrapText="true" indent="0" shrinkToFit="false"/>
      <protection locked="true" hidden="false"/>
    </xf>
    <xf numFmtId="168" fontId="24" fillId="0" borderId="8" xfId="0" applyFont="true" applyBorder="true" applyAlignment="true" applyProtection="false">
      <alignment horizontal="left" vertical="center" textRotation="0" wrapText="true" indent="0" shrinkToFit="false"/>
      <protection locked="true" hidden="false"/>
    </xf>
    <xf numFmtId="170" fontId="26" fillId="0" borderId="13" xfId="0" applyFont="true" applyBorder="true" applyAlignment="true" applyProtection="false">
      <alignment horizontal="left" vertical="center" textRotation="0" wrapText="true" indent="0" shrinkToFit="false"/>
      <protection locked="true" hidden="false"/>
    </xf>
    <xf numFmtId="170" fontId="26" fillId="0" borderId="15" xfId="0" applyFont="true" applyBorder="true" applyAlignment="true" applyProtection="false">
      <alignment horizontal="left" vertical="center" textRotation="0" wrapText="true" indent="0" shrinkToFit="false"/>
      <protection locked="true" hidden="false"/>
    </xf>
    <xf numFmtId="170" fontId="26" fillId="0" borderId="16"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left" vertical="center" textRotation="0" wrapText="true" indent="0" shrinkToFit="false"/>
      <protection locked="true" hidden="false"/>
    </xf>
    <xf numFmtId="168" fontId="29" fillId="0" borderId="1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17" fillId="2" borderId="6" xfId="24" applyFont="true" applyBorder="true" applyAlignment="true" applyProtection="false">
      <alignment horizontal="left"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17" fillId="2" borderId="6" xfId="26"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10" xfId="27"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6" fontId="35" fillId="0" borderId="6" xfId="0" applyFont="true" applyBorder="true" applyAlignment="true" applyProtection="false">
      <alignment horizontal="center" vertical="center" textRotation="0" wrapText="true" indent="0" shrinkToFit="false"/>
      <protection locked="true" hidden="false"/>
    </xf>
    <xf numFmtId="166" fontId="35" fillId="0" borderId="6"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6" xfId="22" applyFont="true" applyBorder="true" applyAlignment="true" applyProtection="false">
      <alignment horizontal="left" vertical="center" textRotation="0" wrapText="true" indent="0" shrinkToFit="false"/>
      <protection locked="true" hidden="false"/>
    </xf>
    <xf numFmtId="168"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8" fontId="36" fillId="0" borderId="6"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6" xfId="23" applyFont="true" applyBorder="true" applyAlignment="true" applyProtection="false">
      <alignment horizontal="left" vertical="center" textRotation="0" wrapText="true" indent="0" shrinkToFit="false"/>
      <protection locked="true" hidden="false"/>
    </xf>
    <xf numFmtId="168" fontId="34" fillId="0" borderId="6" xfId="23" applyFont="true" applyBorder="true" applyAlignment="true" applyProtection="false">
      <alignment horizontal="center"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6" fillId="0" borderId="6" xfId="0" applyFont="true" applyBorder="true" applyAlignment="true" applyProtection="false">
      <alignment horizontal="left" vertical="center" textRotation="0" wrapText="true" indent="0" shrinkToFit="false"/>
      <protection locked="true" hidden="false"/>
    </xf>
    <xf numFmtId="168" fontId="36" fillId="0" borderId="6" xfId="0" applyFont="true" applyBorder="true" applyAlignment="true" applyProtection="false">
      <alignment horizontal="center" vertical="center" textRotation="0" wrapText="true" indent="0" shrinkToFit="false"/>
      <protection locked="true" hidden="false"/>
    </xf>
    <xf numFmtId="168" fontId="34" fillId="0" borderId="6" xfId="0" applyFont="true" applyBorder="true" applyAlignment="true" applyProtection="false">
      <alignment horizontal="center" vertical="center" textRotation="0" wrapText="false" indent="0" shrinkToFit="false"/>
      <protection locked="true" hidden="false"/>
    </xf>
    <xf numFmtId="168" fontId="36" fillId="0" borderId="6" xfId="0" applyFont="true" applyBorder="true" applyAlignment="true" applyProtection="false">
      <alignment horizontal="general" vertical="center" textRotation="0" wrapText="false" indent="0" shrinkToFit="false"/>
      <protection locked="true" hidden="false"/>
    </xf>
    <xf numFmtId="168" fontId="36" fillId="0" borderId="6"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4" xfId="28"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74" fontId="21" fillId="0" borderId="6" xfId="0" applyFont="true" applyBorder="true" applyAlignment="true" applyProtection="false">
      <alignment horizontal="left" vertical="center" textRotation="0" wrapText="true" indent="0" shrinkToFit="false"/>
      <protection locked="true" hidden="false"/>
    </xf>
    <xf numFmtId="174" fontId="21"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8" fontId="38" fillId="0" borderId="6"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center" vertical="center" textRotation="0" wrapText="true" indent="0" shrinkToFit="false"/>
      <protection locked="true" hidden="false"/>
    </xf>
    <xf numFmtId="171" fontId="21"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74"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71" fontId="21" fillId="0" borderId="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9" fontId="2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36" fillId="0" borderId="6" xfId="23"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left"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8" fontId="13" fillId="0" borderId="6" xfId="23"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5"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8" fontId="10" fillId="0" borderId="6"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6" fontId="11" fillId="0" borderId="7" xfId="23" applyFont="true" applyBorder="true" applyAlignment="true" applyProtection="false">
      <alignment horizontal="center" vertical="center" textRotation="0" wrapText="true" indent="0" shrinkToFit="false"/>
      <protection locked="true" hidden="false"/>
    </xf>
    <xf numFmtId="166" fontId="11" fillId="0" borderId="6" xfId="23" applyFont="true" applyBorder="true" applyAlignment="true" applyProtection="false">
      <alignment horizontal="center" vertical="center" textRotation="0" wrapText="true" indent="0" shrinkToFit="false"/>
      <protection locked="true" hidden="false"/>
    </xf>
    <xf numFmtId="168" fontId="11" fillId="0" borderId="6" xfId="23" applyFont="true" applyBorder="true" applyAlignment="true" applyProtection="false">
      <alignment horizontal="center" vertical="center" textRotation="0" wrapText="true" indent="0" shrinkToFit="false"/>
      <protection locked="true" hidden="false"/>
    </xf>
    <xf numFmtId="166" fontId="11"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70" fontId="25" fillId="0" borderId="1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6" fontId="13" fillId="0" borderId="6" xfId="23" applyFont="true" applyBorder="true" applyAlignment="true" applyProtection="false">
      <alignment horizontal="left"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6" fontId="11" fillId="0" borderId="0" xfId="23" applyFont="true" applyBorder="true" applyAlignment="true" applyProtection="false">
      <alignment horizontal="center" vertical="center" textRotation="0" wrapText="true" indent="0" shrinkToFit="false"/>
      <protection locked="true" hidden="false"/>
    </xf>
    <xf numFmtId="168" fontId="11"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28"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2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75" fontId="25" fillId="0" borderId="6" xfId="0" applyFont="true" applyBorder="true" applyAlignment="true" applyProtection="false">
      <alignment horizontal="center" vertical="center" textRotation="0" wrapText="false" indent="0" shrinkToFit="false"/>
      <protection locked="true" hidden="false"/>
    </xf>
    <xf numFmtId="175" fontId="25"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65" fontId="45" fillId="0"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6" fontId="45" fillId="0" borderId="7" xfId="0" applyFont="true" applyBorder="true" applyAlignment="true" applyProtection="false">
      <alignment horizontal="center" vertical="center" textRotation="0" wrapText="true" indent="0" shrinkToFit="false"/>
      <protection locked="true" hidden="false"/>
    </xf>
    <xf numFmtId="166" fontId="45" fillId="0" borderId="6" xfId="0" applyFont="true" applyBorder="true" applyAlignment="true" applyProtection="false">
      <alignment horizontal="center" vertical="center" textRotation="0" wrapText="true" indent="0" shrinkToFit="false"/>
      <protection locked="true" hidden="false"/>
    </xf>
    <xf numFmtId="171" fontId="45" fillId="0" borderId="6" xfId="0" applyFont="true" applyBorder="true" applyAlignment="true" applyProtection="false">
      <alignment horizontal="center" vertical="center" textRotation="0" wrapText="true" indent="0" shrinkToFit="false"/>
      <protection locked="true" hidden="false"/>
    </xf>
    <xf numFmtId="166" fontId="45" fillId="0" borderId="8"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71"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6" fontId="38" fillId="0"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6" xfId="23" applyFont="true" applyBorder="true" applyAlignment="true" applyProtection="false">
      <alignment horizontal="left" vertical="center" textRotation="0" wrapText="true" indent="0" shrinkToFit="false"/>
      <protection locked="true" hidden="false"/>
    </xf>
    <xf numFmtId="168" fontId="45" fillId="0" borderId="6" xfId="23"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6" xfId="23" applyFont="true" applyBorder="true" applyAlignment="true" applyProtection="false">
      <alignment horizontal="center" vertical="center" textRotation="0" wrapText="true" indent="0" shrinkToFit="false"/>
      <protection locked="true" hidden="false"/>
    </xf>
    <xf numFmtId="168" fontId="45"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8" fontId="38" fillId="0" borderId="6" xfId="23"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14" xfId="22"/>
    <cellStyle name="Normal 2" xfId="23"/>
    <cellStyle name="Normal 2 10" xfId="24"/>
    <cellStyle name="Normal 2 3" xfId="25"/>
    <cellStyle name="Normal 260" xfId="26"/>
    <cellStyle name="Normal_Mau Bieu KH câp huyen(Anh) 12_11" xfId="27"/>
    <cellStyle name="Normal_Sheet1" xfId="28"/>
  </cellStyles>
  <dxfs count="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2</xdr:row>
      <xdr:rowOff>0</xdr:rowOff>
    </xdr:from>
    <xdr:to>
      <xdr:col>1</xdr:col>
      <xdr:colOff>1833120</xdr:colOff>
      <xdr:row>2</xdr:row>
      <xdr:rowOff>0</xdr:rowOff>
    </xdr:to>
    <xdr:sp>
      <xdr:nvSpPr>
        <xdr:cNvPr id="0" name="Line 1"/>
        <xdr:cNvSpPr/>
      </xdr:nvSpPr>
      <xdr:spPr>
        <a:xfrm>
          <a:off x="653040" y="419040"/>
          <a:ext cx="164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0</xdr:colOff>
      <xdr:row>2</xdr:row>
      <xdr:rowOff>19080</xdr:rowOff>
    </xdr:from>
    <xdr:to>
      <xdr:col>5</xdr:col>
      <xdr:colOff>775440</xdr:colOff>
      <xdr:row>2</xdr:row>
      <xdr:rowOff>19080</xdr:rowOff>
    </xdr:to>
    <xdr:sp>
      <xdr:nvSpPr>
        <xdr:cNvPr id="1" name="Line 1"/>
        <xdr:cNvSpPr/>
      </xdr:nvSpPr>
      <xdr:spPr>
        <a:xfrm>
          <a:off x="6018480" y="438120"/>
          <a:ext cx="1640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xdr:row>
      <xdr:rowOff>19440</xdr:rowOff>
    </xdr:from>
    <xdr:to>
      <xdr:col>1</xdr:col>
      <xdr:colOff>1824120</xdr:colOff>
      <xdr:row>2</xdr:row>
      <xdr:rowOff>19440</xdr:rowOff>
    </xdr:to>
    <xdr:sp>
      <xdr:nvSpPr>
        <xdr:cNvPr id="18" name="Line 1"/>
        <xdr:cNvSpPr/>
      </xdr:nvSpPr>
      <xdr:spPr>
        <a:xfrm>
          <a:off x="633600" y="43848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3000</xdr:colOff>
      <xdr:row>2</xdr:row>
      <xdr:rowOff>28440</xdr:rowOff>
    </xdr:from>
    <xdr:to>
      <xdr:col>7</xdr:col>
      <xdr:colOff>2349720</xdr:colOff>
      <xdr:row>2</xdr:row>
      <xdr:rowOff>28440</xdr:rowOff>
    </xdr:to>
    <xdr:sp>
      <xdr:nvSpPr>
        <xdr:cNvPr id="19" name="Line 1"/>
        <xdr:cNvSpPr/>
      </xdr:nvSpPr>
      <xdr:spPr>
        <a:xfrm>
          <a:off x="6611040" y="447480"/>
          <a:ext cx="18367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xdr:row>
      <xdr:rowOff>19080</xdr:rowOff>
    </xdr:from>
    <xdr:to>
      <xdr:col>1</xdr:col>
      <xdr:colOff>1702440</xdr:colOff>
      <xdr:row>2</xdr:row>
      <xdr:rowOff>19080</xdr:rowOff>
    </xdr:to>
    <xdr:sp>
      <xdr:nvSpPr>
        <xdr:cNvPr id="20" name="Line 1"/>
        <xdr:cNvSpPr/>
      </xdr:nvSpPr>
      <xdr:spPr>
        <a:xfrm>
          <a:off x="683280" y="448200"/>
          <a:ext cx="13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47680</xdr:colOff>
      <xdr:row>2</xdr:row>
      <xdr:rowOff>19080</xdr:rowOff>
    </xdr:from>
    <xdr:to>
      <xdr:col>7</xdr:col>
      <xdr:colOff>2612520</xdr:colOff>
      <xdr:row>2</xdr:row>
      <xdr:rowOff>19080</xdr:rowOff>
    </xdr:to>
    <xdr:sp>
      <xdr:nvSpPr>
        <xdr:cNvPr id="21" name="Line 1"/>
        <xdr:cNvSpPr/>
      </xdr:nvSpPr>
      <xdr:spPr>
        <a:xfrm>
          <a:off x="6379560" y="448200"/>
          <a:ext cx="14648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2</xdr:row>
      <xdr:rowOff>19080</xdr:rowOff>
    </xdr:from>
    <xdr:to>
      <xdr:col>1</xdr:col>
      <xdr:colOff>1935000</xdr:colOff>
      <xdr:row>2</xdr:row>
      <xdr:rowOff>19080</xdr:rowOff>
    </xdr:to>
    <xdr:sp>
      <xdr:nvSpPr>
        <xdr:cNvPr id="22" name="Line 1"/>
        <xdr:cNvSpPr/>
      </xdr:nvSpPr>
      <xdr:spPr>
        <a:xfrm>
          <a:off x="753840" y="438120"/>
          <a:ext cx="146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520</xdr:colOff>
      <xdr:row>2</xdr:row>
      <xdr:rowOff>19080</xdr:rowOff>
    </xdr:from>
    <xdr:to>
      <xdr:col>7</xdr:col>
      <xdr:colOff>1571760</xdr:colOff>
      <xdr:row>2</xdr:row>
      <xdr:rowOff>19080</xdr:rowOff>
    </xdr:to>
    <xdr:sp>
      <xdr:nvSpPr>
        <xdr:cNvPr id="23" name="Line 1"/>
        <xdr:cNvSpPr/>
      </xdr:nvSpPr>
      <xdr:spPr>
        <a:xfrm>
          <a:off x="6791400" y="438120"/>
          <a:ext cx="1461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400</xdr:colOff>
      <xdr:row>2</xdr:row>
      <xdr:rowOff>28440</xdr:rowOff>
    </xdr:from>
    <xdr:to>
      <xdr:col>1</xdr:col>
      <xdr:colOff>2278800</xdr:colOff>
      <xdr:row>2</xdr:row>
      <xdr:rowOff>28440</xdr:rowOff>
    </xdr:to>
    <xdr:sp>
      <xdr:nvSpPr>
        <xdr:cNvPr id="24" name="Line 1"/>
        <xdr:cNvSpPr/>
      </xdr:nvSpPr>
      <xdr:spPr>
        <a:xfrm>
          <a:off x="1117080" y="457560"/>
          <a:ext cx="146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67760</xdr:colOff>
      <xdr:row>2</xdr:row>
      <xdr:rowOff>114840</xdr:rowOff>
    </xdr:from>
    <xdr:to>
      <xdr:col>7</xdr:col>
      <xdr:colOff>2531880</xdr:colOff>
      <xdr:row>2</xdr:row>
      <xdr:rowOff>114840</xdr:rowOff>
    </xdr:to>
    <xdr:sp>
      <xdr:nvSpPr>
        <xdr:cNvPr id="25" name="Line 1"/>
        <xdr:cNvSpPr/>
      </xdr:nvSpPr>
      <xdr:spPr>
        <a:xfrm>
          <a:off x="6672240" y="543960"/>
          <a:ext cx="14641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2</xdr:row>
      <xdr:rowOff>95760</xdr:rowOff>
    </xdr:from>
    <xdr:to>
      <xdr:col>1</xdr:col>
      <xdr:colOff>1693440</xdr:colOff>
      <xdr:row>2</xdr:row>
      <xdr:rowOff>95760</xdr:rowOff>
    </xdr:to>
    <xdr:sp>
      <xdr:nvSpPr>
        <xdr:cNvPr id="26" name="Line 1"/>
        <xdr:cNvSpPr/>
      </xdr:nvSpPr>
      <xdr:spPr>
        <a:xfrm>
          <a:off x="583560" y="524880"/>
          <a:ext cx="146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6560</xdr:colOff>
      <xdr:row>2</xdr:row>
      <xdr:rowOff>105120</xdr:rowOff>
    </xdr:from>
    <xdr:to>
      <xdr:col>6</xdr:col>
      <xdr:colOff>2558520</xdr:colOff>
      <xdr:row>2</xdr:row>
      <xdr:rowOff>105120</xdr:rowOff>
    </xdr:to>
    <xdr:sp>
      <xdr:nvSpPr>
        <xdr:cNvPr id="27" name="Line 1"/>
        <xdr:cNvSpPr/>
      </xdr:nvSpPr>
      <xdr:spPr>
        <a:xfrm>
          <a:off x="5875560" y="534240"/>
          <a:ext cx="1461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2</xdr:row>
      <xdr:rowOff>19440</xdr:rowOff>
    </xdr:from>
    <xdr:to>
      <xdr:col>1</xdr:col>
      <xdr:colOff>1772280</xdr:colOff>
      <xdr:row>2</xdr:row>
      <xdr:rowOff>19440</xdr:rowOff>
    </xdr:to>
    <xdr:sp>
      <xdr:nvSpPr>
        <xdr:cNvPr id="2" name="Line 1"/>
        <xdr:cNvSpPr/>
      </xdr:nvSpPr>
      <xdr:spPr>
        <a:xfrm>
          <a:off x="421560" y="448560"/>
          <a:ext cx="163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4160</xdr:colOff>
      <xdr:row>2</xdr:row>
      <xdr:rowOff>28440</xdr:rowOff>
    </xdr:from>
    <xdr:to>
      <xdr:col>7</xdr:col>
      <xdr:colOff>1866600</xdr:colOff>
      <xdr:row>2</xdr:row>
      <xdr:rowOff>28440</xdr:rowOff>
    </xdr:to>
    <xdr:sp>
      <xdr:nvSpPr>
        <xdr:cNvPr id="3" name="Line 1"/>
        <xdr:cNvSpPr/>
      </xdr:nvSpPr>
      <xdr:spPr>
        <a:xfrm>
          <a:off x="6410880" y="457560"/>
          <a:ext cx="1432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2</xdr:row>
      <xdr:rowOff>19080</xdr:rowOff>
    </xdr:from>
    <xdr:to>
      <xdr:col>1</xdr:col>
      <xdr:colOff>1915560</xdr:colOff>
      <xdr:row>2</xdr:row>
      <xdr:rowOff>19080</xdr:rowOff>
    </xdr:to>
    <xdr:sp>
      <xdr:nvSpPr>
        <xdr:cNvPr id="4" name="Line 1"/>
        <xdr:cNvSpPr/>
      </xdr:nvSpPr>
      <xdr:spPr>
        <a:xfrm>
          <a:off x="552240" y="43812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28800</xdr:rowOff>
    </xdr:from>
    <xdr:to>
      <xdr:col>7</xdr:col>
      <xdr:colOff>1189800</xdr:colOff>
      <xdr:row>2</xdr:row>
      <xdr:rowOff>28800</xdr:rowOff>
    </xdr:to>
    <xdr:sp>
      <xdr:nvSpPr>
        <xdr:cNvPr id="5" name="Line 1"/>
        <xdr:cNvSpPr/>
      </xdr:nvSpPr>
      <xdr:spPr>
        <a:xfrm>
          <a:off x="6741000" y="447840"/>
          <a:ext cx="1189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2</xdr:row>
      <xdr:rowOff>19080</xdr:rowOff>
    </xdr:from>
    <xdr:to>
      <xdr:col>1</xdr:col>
      <xdr:colOff>2107800</xdr:colOff>
      <xdr:row>2</xdr:row>
      <xdr:rowOff>19080</xdr:rowOff>
    </xdr:to>
    <xdr:sp>
      <xdr:nvSpPr>
        <xdr:cNvPr id="6" name="Line 1"/>
        <xdr:cNvSpPr/>
      </xdr:nvSpPr>
      <xdr:spPr>
        <a:xfrm>
          <a:off x="774000" y="438120"/>
          <a:ext cx="16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6400</xdr:colOff>
      <xdr:row>2</xdr:row>
      <xdr:rowOff>38160</xdr:rowOff>
    </xdr:from>
    <xdr:to>
      <xdr:col>7</xdr:col>
      <xdr:colOff>2329560</xdr:colOff>
      <xdr:row>2</xdr:row>
      <xdr:rowOff>38160</xdr:rowOff>
    </xdr:to>
    <xdr:sp>
      <xdr:nvSpPr>
        <xdr:cNvPr id="7" name="Line 1"/>
        <xdr:cNvSpPr/>
      </xdr:nvSpPr>
      <xdr:spPr>
        <a:xfrm>
          <a:off x="7119000" y="457200"/>
          <a:ext cx="1523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0</xdr:colOff>
      <xdr:row>2</xdr:row>
      <xdr:rowOff>18720</xdr:rowOff>
    </xdr:from>
    <xdr:to>
      <xdr:col>1</xdr:col>
      <xdr:colOff>1946880</xdr:colOff>
      <xdr:row>2</xdr:row>
      <xdr:rowOff>18720</xdr:rowOff>
    </xdr:to>
    <xdr:sp>
      <xdr:nvSpPr>
        <xdr:cNvPr id="8" name="Line 1"/>
        <xdr:cNvSpPr/>
      </xdr:nvSpPr>
      <xdr:spPr>
        <a:xfrm>
          <a:off x="583560" y="43776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3160</xdr:colOff>
      <xdr:row>2</xdr:row>
      <xdr:rowOff>28800</xdr:rowOff>
    </xdr:from>
    <xdr:to>
      <xdr:col>7</xdr:col>
      <xdr:colOff>1867680</xdr:colOff>
      <xdr:row>2</xdr:row>
      <xdr:rowOff>28800</xdr:rowOff>
    </xdr:to>
    <xdr:sp>
      <xdr:nvSpPr>
        <xdr:cNvPr id="9" name="Line 1"/>
        <xdr:cNvSpPr/>
      </xdr:nvSpPr>
      <xdr:spPr>
        <a:xfrm>
          <a:off x="6681600" y="447840"/>
          <a:ext cx="1514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6200</xdr:colOff>
      <xdr:row>2</xdr:row>
      <xdr:rowOff>57240</xdr:rowOff>
    </xdr:from>
    <xdr:to>
      <xdr:col>1</xdr:col>
      <xdr:colOff>1996200</xdr:colOff>
      <xdr:row>2</xdr:row>
      <xdr:rowOff>66600</xdr:rowOff>
    </xdr:to>
    <xdr:sp>
      <xdr:nvSpPr>
        <xdr:cNvPr id="10" name="Straight Connector 3"/>
        <xdr:cNvSpPr/>
      </xdr:nvSpPr>
      <xdr:spPr>
        <a:xfrm>
          <a:off x="1117800" y="457200"/>
          <a:ext cx="117000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513000</xdr:colOff>
      <xdr:row>2</xdr:row>
      <xdr:rowOff>66600</xdr:rowOff>
    </xdr:from>
    <xdr:to>
      <xdr:col>7</xdr:col>
      <xdr:colOff>2066040</xdr:colOff>
      <xdr:row>2</xdr:row>
      <xdr:rowOff>75960</xdr:rowOff>
    </xdr:to>
    <xdr:sp>
      <xdr:nvSpPr>
        <xdr:cNvPr id="11" name="Straight Connector 2"/>
        <xdr:cNvSpPr/>
      </xdr:nvSpPr>
      <xdr:spPr>
        <a:xfrm>
          <a:off x="6680160" y="466560"/>
          <a:ext cx="1553040" cy="936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xdr:row>
      <xdr:rowOff>18720</xdr:rowOff>
    </xdr:from>
    <xdr:to>
      <xdr:col>1</xdr:col>
      <xdr:colOff>1771920</xdr:colOff>
      <xdr:row>2</xdr:row>
      <xdr:rowOff>18720</xdr:rowOff>
    </xdr:to>
    <xdr:sp>
      <xdr:nvSpPr>
        <xdr:cNvPr id="12" name="Line 1"/>
        <xdr:cNvSpPr/>
      </xdr:nvSpPr>
      <xdr:spPr>
        <a:xfrm>
          <a:off x="431280" y="495000"/>
          <a:ext cx="163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400</xdr:colOff>
      <xdr:row>2</xdr:row>
      <xdr:rowOff>28800</xdr:rowOff>
    </xdr:from>
    <xdr:to>
      <xdr:col>7</xdr:col>
      <xdr:colOff>1885680</xdr:colOff>
      <xdr:row>2</xdr:row>
      <xdr:rowOff>28800</xdr:rowOff>
    </xdr:to>
    <xdr:sp>
      <xdr:nvSpPr>
        <xdr:cNvPr id="13" name="Line 1"/>
        <xdr:cNvSpPr/>
      </xdr:nvSpPr>
      <xdr:spPr>
        <a:xfrm>
          <a:off x="6357960" y="505080"/>
          <a:ext cx="18262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2</xdr:row>
      <xdr:rowOff>19080</xdr:rowOff>
    </xdr:from>
    <xdr:to>
      <xdr:col>1</xdr:col>
      <xdr:colOff>1832760</xdr:colOff>
      <xdr:row>2</xdr:row>
      <xdr:rowOff>19080</xdr:rowOff>
    </xdr:to>
    <xdr:sp>
      <xdr:nvSpPr>
        <xdr:cNvPr id="14" name="Line 1"/>
        <xdr:cNvSpPr/>
      </xdr:nvSpPr>
      <xdr:spPr>
        <a:xfrm>
          <a:off x="521640" y="438120"/>
          <a:ext cx="16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5000</xdr:colOff>
      <xdr:row>2</xdr:row>
      <xdr:rowOff>19080</xdr:rowOff>
    </xdr:from>
    <xdr:to>
      <xdr:col>7</xdr:col>
      <xdr:colOff>2499480</xdr:colOff>
      <xdr:row>2</xdr:row>
      <xdr:rowOff>19080</xdr:rowOff>
    </xdr:to>
    <xdr:sp>
      <xdr:nvSpPr>
        <xdr:cNvPr id="15" name="Line 1"/>
        <xdr:cNvSpPr/>
      </xdr:nvSpPr>
      <xdr:spPr>
        <a:xfrm>
          <a:off x="6631200" y="438120"/>
          <a:ext cx="1824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xdr:row>
      <xdr:rowOff>19440</xdr:rowOff>
    </xdr:from>
    <xdr:to>
      <xdr:col>1</xdr:col>
      <xdr:colOff>1824120</xdr:colOff>
      <xdr:row>2</xdr:row>
      <xdr:rowOff>19440</xdr:rowOff>
    </xdr:to>
    <xdr:sp>
      <xdr:nvSpPr>
        <xdr:cNvPr id="16" name="Line 1"/>
        <xdr:cNvSpPr/>
      </xdr:nvSpPr>
      <xdr:spPr>
        <a:xfrm>
          <a:off x="633600" y="43848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3000</xdr:colOff>
      <xdr:row>2</xdr:row>
      <xdr:rowOff>28440</xdr:rowOff>
    </xdr:from>
    <xdr:to>
      <xdr:col>7</xdr:col>
      <xdr:colOff>2349720</xdr:colOff>
      <xdr:row>2</xdr:row>
      <xdr:rowOff>28440</xdr:rowOff>
    </xdr:to>
    <xdr:sp>
      <xdr:nvSpPr>
        <xdr:cNvPr id="17" name="Line 1"/>
        <xdr:cNvSpPr/>
      </xdr:nvSpPr>
      <xdr:spPr>
        <a:xfrm>
          <a:off x="6611040" y="447480"/>
          <a:ext cx="183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4" activeCellId="0" sqref="J14"/>
    </sheetView>
  </sheetViews>
  <sheetFormatPr defaultColWidth="7.84765625" defaultRowHeight="12.75" zeroHeight="false" outlineLevelRow="0" outlineLevelCol="0"/>
  <cols>
    <col collapsed="false" customWidth="true" hidden="false" outlineLevel="0" max="1" min="1" style="1" width="6.56"/>
    <col collapsed="false" customWidth="true" hidden="false" outlineLevel="0" max="2" min="2" style="2" width="35.56"/>
    <col collapsed="false" customWidth="true" hidden="false" outlineLevel="0" max="3" min="3" style="2" width="18.99"/>
    <col collapsed="false" customWidth="true" hidden="false" outlineLevel="0" max="4" min="4" style="3" width="22.85"/>
    <col collapsed="false" customWidth="true" hidden="false" outlineLevel="0" max="5" min="5" style="2" width="13.7"/>
    <col collapsed="false" customWidth="true" hidden="false" outlineLevel="0" max="6" min="6" style="2" width="11.42"/>
    <col collapsed="false" customWidth="true" hidden="false" outlineLevel="0" max="7" min="7" style="2" width="10.71"/>
    <col collapsed="false" customWidth="true" hidden="false" outlineLevel="0" max="8" min="8" style="2" width="11.85"/>
    <col collapsed="false" customWidth="true" hidden="false" outlineLevel="0" max="9" min="9" style="2" width="8.28"/>
    <col collapsed="false" customWidth="false" hidden="false" outlineLevel="0" max="257" min="10" style="2" width="7.85"/>
  </cols>
  <sheetData>
    <row r="1" customFormat="false" ht="16.5" hidden="false" customHeight="true" outlineLevel="0" collapsed="false">
      <c r="A1" s="4" t="s">
        <v>0</v>
      </c>
      <c r="B1" s="4"/>
      <c r="D1" s="4" t="s">
        <v>1</v>
      </c>
      <c r="E1" s="4"/>
      <c r="F1" s="4"/>
      <c r="G1" s="4"/>
      <c r="H1" s="4"/>
    </row>
    <row r="2" customFormat="false" ht="16.5" hidden="false" customHeight="true" outlineLevel="0" collapsed="false">
      <c r="A2" s="4" t="s">
        <v>2</v>
      </c>
      <c r="B2" s="4"/>
      <c r="D2" s="4" t="s">
        <v>3</v>
      </c>
      <c r="E2" s="4"/>
      <c r="F2" s="4"/>
      <c r="G2" s="4"/>
      <c r="H2" s="4"/>
    </row>
    <row r="4" s="6" customFormat="true" ht="45.95" hidden="false" customHeight="true" outlineLevel="0" collapsed="false">
      <c r="A4" s="5" t="s">
        <v>4</v>
      </c>
      <c r="B4" s="5"/>
      <c r="C4" s="5"/>
      <c r="D4" s="5"/>
      <c r="E4" s="5"/>
      <c r="F4" s="5"/>
      <c r="G4" s="5"/>
      <c r="H4" s="5"/>
    </row>
    <row r="5" customFormat="false" ht="21" hidden="false" customHeight="true" outlineLevel="0" collapsed="false">
      <c r="A5" s="7" t="s">
        <v>5</v>
      </c>
      <c r="B5" s="7"/>
      <c r="C5" s="7"/>
      <c r="D5" s="7"/>
      <c r="E5" s="7"/>
      <c r="F5" s="7"/>
      <c r="G5" s="7"/>
      <c r="H5" s="7"/>
      <c r="I5" s="8"/>
      <c r="J5" s="8"/>
    </row>
    <row r="6" customFormat="false" ht="32.25" hidden="false" customHeight="true" outlineLevel="0" collapsed="false">
      <c r="A6" s="9" t="s">
        <v>6</v>
      </c>
      <c r="B6" s="10" t="s">
        <v>7</v>
      </c>
      <c r="C6" s="10" t="s">
        <v>8</v>
      </c>
      <c r="D6" s="10" t="s">
        <v>9</v>
      </c>
      <c r="E6" s="10" t="s">
        <v>10</v>
      </c>
      <c r="F6" s="10"/>
      <c r="G6" s="10"/>
      <c r="H6" s="11" t="s">
        <v>11</v>
      </c>
    </row>
    <row r="7" customFormat="false" ht="12.75" hidden="false" customHeight="false" outlineLevel="0" collapsed="false">
      <c r="A7" s="9"/>
      <c r="B7" s="10"/>
      <c r="C7" s="10"/>
      <c r="D7" s="10"/>
      <c r="E7" s="12" t="s">
        <v>12</v>
      </c>
      <c r="F7" s="12" t="s">
        <v>13</v>
      </c>
      <c r="G7" s="12" t="s">
        <v>14</v>
      </c>
      <c r="H7" s="11"/>
    </row>
    <row r="8" s="16" customFormat="true" ht="23.25" hidden="false" customHeight="true" outlineLevel="0" collapsed="false">
      <c r="A8" s="13" t="n">
        <v>-1</v>
      </c>
      <c r="B8" s="14" t="n">
        <v>-2</v>
      </c>
      <c r="C8" s="14" t="n">
        <v>-3</v>
      </c>
      <c r="D8" s="14" t="s">
        <v>15</v>
      </c>
      <c r="E8" s="14" t="n">
        <v>-5</v>
      </c>
      <c r="F8" s="14" t="n">
        <v>-6</v>
      </c>
      <c r="G8" s="14" t="n">
        <v>-7</v>
      </c>
      <c r="H8" s="15" t="n">
        <v>-8</v>
      </c>
    </row>
    <row r="9" s="24" customFormat="true" ht="18.75" hidden="false" customHeight="true" outlineLevel="0" collapsed="false">
      <c r="A9" s="17" t="n">
        <v>1</v>
      </c>
      <c r="B9" s="18" t="s">
        <v>16</v>
      </c>
      <c r="C9" s="19" t="n">
        <f aca="false">'TP Ha Tinh'!A23</f>
        <v>15</v>
      </c>
      <c r="D9" s="20" t="n">
        <f aca="false">'TP Ha Tinh'!C24</f>
        <v>38.34</v>
      </c>
      <c r="E9" s="20" t="n">
        <f aca="false">'TP Ha Tinh'!D24</f>
        <v>38.34</v>
      </c>
      <c r="F9" s="20" t="n">
        <f aca="false">'TP Ha Tinh'!E24</f>
        <v>0</v>
      </c>
      <c r="G9" s="20" t="n">
        <f aca="false">'TP Ha Tinh'!F24</f>
        <v>0</v>
      </c>
      <c r="H9" s="21"/>
      <c r="I9" s="22"/>
      <c r="J9" s="23"/>
    </row>
    <row r="10" s="25" customFormat="true" ht="18.75" hidden="false" customHeight="true" outlineLevel="0" collapsed="false">
      <c r="A10" s="17" t="n">
        <v>2</v>
      </c>
      <c r="B10" s="18" t="s">
        <v>17</v>
      </c>
      <c r="C10" s="19" t="n">
        <f aca="false">'TX Hong Linh'!A16</f>
        <v>8</v>
      </c>
      <c r="D10" s="20" t="n">
        <f aca="false">'TX Hong Linh'!C17</f>
        <v>7.99</v>
      </c>
      <c r="E10" s="20" t="n">
        <f aca="false">'TX Hong Linh'!D17</f>
        <v>7.99</v>
      </c>
      <c r="F10" s="20" t="n">
        <f aca="false">'TX Hong Linh'!E17</f>
        <v>0</v>
      </c>
      <c r="G10" s="20" t="n">
        <f aca="false">'TX Hong Linh'!F17</f>
        <v>0</v>
      </c>
      <c r="H10" s="21"/>
      <c r="I10" s="22"/>
      <c r="J10" s="23"/>
    </row>
    <row r="11" s="25" customFormat="true" ht="18.75" hidden="false" customHeight="true" outlineLevel="0" collapsed="false">
      <c r="A11" s="17" t="n">
        <v>3</v>
      </c>
      <c r="B11" s="18" t="s">
        <v>18</v>
      </c>
      <c r="C11" s="19" t="str">
        <f aca="false">'TX Kỳ Anh'!A9</f>
        <v>1</v>
      </c>
      <c r="D11" s="20" t="n">
        <f aca="false">'TX Kỳ Anh'!C10</f>
        <v>4.58</v>
      </c>
      <c r="E11" s="20" t="n">
        <f aca="false">'TX Kỳ Anh'!D10</f>
        <v>4.58</v>
      </c>
      <c r="F11" s="20" t="n">
        <f aca="false">'TX Kỳ Anh'!E10</f>
        <v>0</v>
      </c>
      <c r="G11" s="20" t="n">
        <f aca="false">'TX Kỳ Anh'!F10</f>
        <v>0</v>
      </c>
      <c r="H11" s="21"/>
      <c r="I11" s="22"/>
      <c r="J11" s="23"/>
    </row>
    <row r="12" s="25" customFormat="true" ht="18.75" hidden="false" customHeight="true" outlineLevel="0" collapsed="false">
      <c r="A12" s="17" t="n">
        <v>4</v>
      </c>
      <c r="B12" s="18" t="s">
        <v>19</v>
      </c>
      <c r="C12" s="19" t="n">
        <f aca="false">'Nghi Xuân'!A13</f>
        <v>5</v>
      </c>
      <c r="D12" s="20" t="n">
        <f aca="false">'Nghi Xuân'!C14</f>
        <v>4.209</v>
      </c>
      <c r="E12" s="20" t="n">
        <f aca="false">'Nghi Xuân'!D14</f>
        <v>4.209</v>
      </c>
      <c r="F12" s="20" t="n">
        <f aca="false">'Nghi Xuân'!E14</f>
        <v>0</v>
      </c>
      <c r="G12" s="20" t="n">
        <f aca="false">'Nghi Xuân'!F14</f>
        <v>0</v>
      </c>
      <c r="H12" s="21"/>
      <c r="I12" s="22"/>
      <c r="J12" s="23"/>
    </row>
    <row r="13" s="25" customFormat="true" ht="18.75" hidden="false" customHeight="true" outlineLevel="0" collapsed="false">
      <c r="A13" s="17" t="n">
        <v>5</v>
      </c>
      <c r="B13" s="18" t="s">
        <v>20</v>
      </c>
      <c r="C13" s="26" t="n">
        <f aca="false">'Thạch Hà'!A15</f>
        <v>6</v>
      </c>
      <c r="D13" s="20" t="n">
        <f aca="false">'Thạch Hà'!C16</f>
        <v>5.22</v>
      </c>
      <c r="E13" s="20" t="n">
        <f aca="false">'Thạch Hà'!D16</f>
        <v>5.22</v>
      </c>
      <c r="F13" s="20" t="n">
        <f aca="false">'Thạch Hà'!E16</f>
        <v>0</v>
      </c>
      <c r="G13" s="20" t="n">
        <f aca="false">'Thạch Hà'!F16</f>
        <v>0</v>
      </c>
      <c r="H13" s="21"/>
      <c r="I13" s="22"/>
      <c r="J13" s="23"/>
    </row>
    <row r="14" s="25" customFormat="true" ht="18.75" hidden="false" customHeight="true" outlineLevel="0" collapsed="false">
      <c r="A14" s="17" t="n">
        <v>6</v>
      </c>
      <c r="B14" s="18" t="s">
        <v>21</v>
      </c>
      <c r="C14" s="26" t="n">
        <f aca="false">'Cẩm Xuyên'!A12</f>
        <v>4</v>
      </c>
      <c r="D14" s="20" t="n">
        <f aca="false">'Cẩm Xuyên'!C13</f>
        <v>2.33</v>
      </c>
      <c r="E14" s="20" t="n">
        <f aca="false">'Cẩm Xuyên'!D13</f>
        <v>2.33</v>
      </c>
      <c r="F14" s="20" t="n">
        <f aca="false">'Cẩm Xuyên'!E13</f>
        <v>0</v>
      </c>
      <c r="G14" s="20" t="n">
        <f aca="false">'Cẩm Xuyên'!F13</f>
        <v>0</v>
      </c>
      <c r="H14" s="21"/>
      <c r="I14" s="22"/>
      <c r="J14" s="23"/>
    </row>
    <row r="15" customFormat="false" ht="18.75" hidden="false" customHeight="true" outlineLevel="0" collapsed="false">
      <c r="A15" s="17" t="n">
        <v>7</v>
      </c>
      <c r="B15" s="18" t="s">
        <v>22</v>
      </c>
      <c r="C15" s="26" t="n">
        <f aca="false">'Hương Sơn'!A10</f>
        <v>2</v>
      </c>
      <c r="D15" s="20" t="n">
        <f aca="false">'Hương Sơn'!C11</f>
        <v>2.5</v>
      </c>
      <c r="E15" s="20" t="n">
        <f aca="false">'Hương Sơn'!D11</f>
        <v>2.5</v>
      </c>
      <c r="F15" s="20" t="n">
        <f aca="false">'Hương Sơn'!E11</f>
        <v>0</v>
      </c>
      <c r="G15" s="20" t="n">
        <f aca="false">'Hương Sơn'!F11</f>
        <v>0</v>
      </c>
      <c r="H15" s="21"/>
      <c r="I15" s="22"/>
      <c r="J15" s="23"/>
    </row>
    <row r="16" customFormat="false" ht="18.75" hidden="false" customHeight="true" outlineLevel="0" collapsed="false">
      <c r="A16" s="17" t="n">
        <v>8</v>
      </c>
      <c r="B16" s="18" t="s">
        <v>23</v>
      </c>
      <c r="C16" s="19" t="n">
        <f aca="false">'Đức Thọ'!A22</f>
        <v>14</v>
      </c>
      <c r="D16" s="20" t="n">
        <f aca="false">'Đức Thọ'!C23</f>
        <v>7.61</v>
      </c>
      <c r="E16" s="20" t="n">
        <f aca="false">'Đức Thọ'!D23</f>
        <v>7.61</v>
      </c>
      <c r="F16" s="20" t="n">
        <f aca="false">'Đức Thọ'!E23</f>
        <v>0</v>
      </c>
      <c r="G16" s="20" t="n">
        <f aca="false">'Đức Thọ'!F23</f>
        <v>0</v>
      </c>
      <c r="H16" s="21"/>
      <c r="I16" s="22"/>
      <c r="J16" s="23"/>
    </row>
    <row r="17" s="25" customFormat="true" ht="18.75" hidden="false" customHeight="true" outlineLevel="0" collapsed="false">
      <c r="A17" s="17" t="n">
        <v>9</v>
      </c>
      <c r="B17" s="18" t="s">
        <v>24</v>
      </c>
      <c r="C17" s="26" t="n">
        <f aca="false">'Can Lộc'!A9</f>
        <v>1</v>
      </c>
      <c r="D17" s="20" t="n">
        <f aca="false">'Can Lộc'!C10</f>
        <v>0.4</v>
      </c>
      <c r="E17" s="20" t="n">
        <f aca="false">'Can Lộc'!D10</f>
        <v>0.4</v>
      </c>
      <c r="F17" s="20" t="n">
        <f aca="false">'Can Lộc'!E10</f>
        <v>0</v>
      </c>
      <c r="G17" s="20" t="n">
        <f aca="false">'Can Lộc'!F10</f>
        <v>0</v>
      </c>
      <c r="H17" s="21"/>
      <c r="I17" s="22"/>
      <c r="J17" s="23"/>
    </row>
    <row r="18" customFormat="false" ht="18.75" hidden="false" customHeight="true" outlineLevel="0" collapsed="false">
      <c r="A18" s="17" t="n">
        <v>10</v>
      </c>
      <c r="B18" s="18" t="s">
        <v>25</v>
      </c>
      <c r="C18" s="26" t="n">
        <f aca="false">'Kỳ Anh'!A10</f>
        <v>2</v>
      </c>
      <c r="D18" s="20" t="n">
        <f aca="false">'Kỳ Anh'!C11</f>
        <v>1.75</v>
      </c>
      <c r="E18" s="20" t="n">
        <f aca="false">'Kỳ Anh'!D11</f>
        <v>1.75</v>
      </c>
      <c r="F18" s="20" t="n">
        <f aca="false">'Kỳ Anh'!E11</f>
        <v>0</v>
      </c>
      <c r="G18" s="20" t="n">
        <f aca="false">'Kỳ Anh'!F11</f>
        <v>0</v>
      </c>
      <c r="H18" s="21"/>
      <c r="I18" s="22"/>
      <c r="J18" s="23"/>
    </row>
    <row r="19" customFormat="false" ht="18.75" hidden="false" customHeight="true" outlineLevel="0" collapsed="false">
      <c r="A19" s="17" t="n">
        <v>11</v>
      </c>
      <c r="B19" s="18" t="s">
        <v>26</v>
      </c>
      <c r="C19" s="19" t="n">
        <f aca="false">'Vũ Quang'!A11</f>
        <v>3</v>
      </c>
      <c r="D19" s="20" t="n">
        <f aca="false">'Vũ Quang'!C12</f>
        <v>0.57</v>
      </c>
      <c r="E19" s="20" t="n">
        <f aca="false">'Vũ Quang'!D12</f>
        <v>0.57</v>
      </c>
      <c r="F19" s="20" t="n">
        <f aca="false">'Vũ Quang'!E12</f>
        <v>0</v>
      </c>
      <c r="G19" s="20" t="n">
        <f aca="false">'Vũ Quang'!F12</f>
        <v>0</v>
      </c>
      <c r="H19" s="21"/>
      <c r="I19" s="22"/>
      <c r="J19" s="23"/>
    </row>
    <row r="20" customFormat="false" ht="18.75" hidden="false" customHeight="true" outlineLevel="0" collapsed="false">
      <c r="A20" s="17" t="n">
        <v>12</v>
      </c>
      <c r="B20" s="18" t="s">
        <v>27</v>
      </c>
      <c r="C20" s="26" t="n">
        <f aca="false">'Lộc Hà'!A17</f>
        <v>9</v>
      </c>
      <c r="D20" s="20" t="n">
        <f aca="false">'Lộc Hà'!C18</f>
        <v>3.47</v>
      </c>
      <c r="E20" s="20" t="n">
        <f aca="false">'Lộc Hà'!D18</f>
        <v>1.47</v>
      </c>
      <c r="F20" s="20" t="n">
        <f aca="false">'Lộc Hà'!E18</f>
        <v>2</v>
      </c>
      <c r="G20" s="20" t="n">
        <f aca="false">'Lộc Hà'!F18</f>
        <v>0</v>
      </c>
      <c r="H20" s="21"/>
      <c r="I20" s="22"/>
      <c r="J20" s="23"/>
    </row>
    <row r="21" s="32" customFormat="true" ht="18.75" hidden="false" customHeight="true" outlineLevel="0" collapsed="false">
      <c r="A21" s="27"/>
      <c r="B21" s="12" t="s">
        <v>28</v>
      </c>
      <c r="C21" s="28" t="n">
        <f aca="false">SUM(C9:C20)</f>
        <v>69</v>
      </c>
      <c r="D21" s="29" t="n">
        <f aca="false">SUM(D9:D20)</f>
        <v>78.969</v>
      </c>
      <c r="E21" s="29" t="n">
        <f aca="false">SUM(E9:E20)</f>
        <v>76.969</v>
      </c>
      <c r="F21" s="29" t="n">
        <f aca="false">SUM(F9:F20)</f>
        <v>2</v>
      </c>
      <c r="G21" s="29" t="n">
        <f aca="false">SUM(G9:G20)</f>
        <v>0</v>
      </c>
      <c r="H21" s="30"/>
      <c r="I21" s="31"/>
    </row>
    <row r="22" customFormat="false" ht="29.25" hidden="false" customHeight="true" outlineLevel="0" collapsed="false">
      <c r="A22" s="17" t="n">
        <v>13</v>
      </c>
      <c r="B22" s="18" t="s">
        <v>29</v>
      </c>
      <c r="C22" s="26" t="n">
        <f aca="false">'Văn ban 84'!A18</f>
        <v>7</v>
      </c>
      <c r="D22" s="20" t="n">
        <f aca="false">'Văn ban 84'!C19</f>
        <v>9.86</v>
      </c>
      <c r="E22" s="20" t="n">
        <f aca="false">'Văn ban 84'!D19</f>
        <v>9.86</v>
      </c>
      <c r="F22" s="20" t="n">
        <f aca="false">'Văn ban 84'!E19</f>
        <v>0</v>
      </c>
      <c r="G22" s="20" t="n">
        <f aca="false">'Văn ban 84'!F19</f>
        <v>0</v>
      </c>
      <c r="H22" s="21"/>
      <c r="I22" s="22"/>
    </row>
    <row r="23" s="3" customFormat="true" ht="18.75" hidden="false" customHeight="true" outlineLevel="0" collapsed="false">
      <c r="A23" s="33"/>
      <c r="B23" s="34" t="s">
        <v>30</v>
      </c>
      <c r="C23" s="35" t="n">
        <f aca="false">C21+C22</f>
        <v>76</v>
      </c>
      <c r="D23" s="36" t="n">
        <f aca="false">D21+D22</f>
        <v>88.829</v>
      </c>
      <c r="E23" s="36" t="n">
        <f aca="false">E21+E22</f>
        <v>86.829</v>
      </c>
      <c r="F23" s="36" t="n">
        <f aca="false">F21+F22</f>
        <v>2</v>
      </c>
      <c r="G23" s="36" t="n">
        <f aca="false">G21+G22</f>
        <v>0</v>
      </c>
      <c r="H23" s="37"/>
      <c r="I23" s="22"/>
    </row>
    <row r="24" s="42" customFormat="true" ht="11.25" hidden="false" customHeight="true" outlineLevel="0" collapsed="false">
      <c r="A24" s="38"/>
      <c r="B24" s="39"/>
      <c r="C24" s="39"/>
      <c r="D24" s="40"/>
      <c r="E24" s="41"/>
    </row>
    <row r="25" s="48" customFormat="true" ht="21.75" hidden="false" customHeight="true" outlineLevel="0" collapsed="false">
      <c r="A25" s="43"/>
      <c r="B25" s="44"/>
      <c r="C25" s="44"/>
      <c r="D25" s="45"/>
      <c r="E25" s="46"/>
      <c r="F25" s="46"/>
      <c r="G25" s="46"/>
      <c r="H25" s="46"/>
      <c r="I25" s="47"/>
    </row>
    <row r="26" s="42" customFormat="true" ht="21.75" hidden="false" customHeight="true" outlineLevel="0" collapsed="false">
      <c r="A26" s="38"/>
      <c r="B26" s="49"/>
      <c r="C26" s="49"/>
      <c r="D26" s="50"/>
      <c r="E26" s="49"/>
      <c r="G26" s="51"/>
      <c r="H26" s="51"/>
      <c r="I26" s="52"/>
    </row>
    <row r="27" s="42" customFormat="true" ht="21.75" hidden="false" customHeight="true" outlineLevel="0" collapsed="false">
      <c r="A27" s="38"/>
      <c r="B27" s="49"/>
      <c r="C27" s="49"/>
      <c r="D27" s="50"/>
      <c r="E27" s="49"/>
      <c r="G27" s="51"/>
      <c r="H27" s="51"/>
      <c r="I27" s="52"/>
    </row>
    <row r="28" s="42" customFormat="true" ht="21.75" hidden="false" customHeight="true" outlineLevel="0" collapsed="false">
      <c r="A28" s="38"/>
      <c r="B28" s="49"/>
      <c r="C28" s="49"/>
      <c r="D28" s="50"/>
      <c r="E28" s="49"/>
      <c r="G28" s="51"/>
      <c r="H28" s="51"/>
      <c r="I28" s="52"/>
    </row>
    <row r="29" s="42" customFormat="true" ht="21.75" hidden="false" customHeight="true" outlineLevel="0" collapsed="false">
      <c r="A29" s="38"/>
      <c r="B29" s="53"/>
      <c r="C29" s="53"/>
      <c r="D29" s="54"/>
      <c r="E29" s="49"/>
      <c r="G29" s="51"/>
      <c r="H29" s="54"/>
      <c r="I29" s="54"/>
    </row>
    <row r="30" s="42" customFormat="true" ht="21.75" hidden="false" customHeight="true" outlineLevel="0" collapsed="false">
      <c r="A30" s="55"/>
      <c r="B30" s="56"/>
      <c r="C30" s="56"/>
      <c r="D30" s="57"/>
      <c r="E30" s="41"/>
    </row>
    <row r="31" s="42" customFormat="true" ht="21.75" hidden="false" customHeight="true" outlineLevel="0" collapsed="false">
      <c r="A31" s="38"/>
      <c r="B31" s="58"/>
      <c r="C31" s="58"/>
      <c r="D31" s="40"/>
      <c r="E31" s="41"/>
    </row>
    <row r="32" s="42" customFormat="true" ht="21.75" hidden="false" customHeight="true" outlineLevel="0" collapsed="false">
      <c r="A32" s="38"/>
      <c r="B32" s="58"/>
      <c r="C32" s="58"/>
      <c r="D32" s="40"/>
      <c r="E32" s="41"/>
    </row>
    <row r="33" s="42" customFormat="true" ht="21.75" hidden="false" customHeight="true" outlineLevel="0" collapsed="false">
      <c r="A33" s="38"/>
      <c r="B33" s="58"/>
      <c r="C33" s="58"/>
      <c r="D33" s="40"/>
      <c r="E33" s="41"/>
    </row>
    <row r="34" s="42" customFormat="true" ht="21.75" hidden="false" customHeight="true" outlineLevel="0" collapsed="false">
      <c r="A34" s="38"/>
      <c r="B34" s="59"/>
      <c r="C34" s="59"/>
      <c r="D34" s="60"/>
      <c r="E34" s="41"/>
    </row>
    <row r="35" s="42" customFormat="true" ht="21.75" hidden="false" customHeight="true" outlineLevel="0" collapsed="false">
      <c r="A35" s="38"/>
      <c r="B35" s="61"/>
      <c r="C35" s="61"/>
      <c r="D35" s="40"/>
      <c r="E35" s="41"/>
    </row>
    <row r="36" s="42" customFormat="true" ht="21.75" hidden="false" customHeight="true" outlineLevel="0" collapsed="false">
      <c r="A36" s="38"/>
      <c r="B36" s="62"/>
      <c r="C36" s="62"/>
      <c r="D36" s="40"/>
      <c r="E36" s="41"/>
    </row>
    <row r="37" s="42" customFormat="true" ht="21.75" hidden="false" customHeight="true" outlineLevel="0" collapsed="false">
      <c r="A37" s="55"/>
      <c r="B37" s="63"/>
      <c r="C37" s="63"/>
      <c r="D37" s="57"/>
      <c r="E37" s="41"/>
    </row>
    <row r="38" s="42" customFormat="true" ht="21.75" hidden="false" customHeight="true" outlineLevel="0" collapsed="false">
      <c r="A38" s="38"/>
      <c r="B38" s="58"/>
      <c r="C38" s="58"/>
      <c r="D38" s="40"/>
      <c r="E38" s="41"/>
    </row>
    <row r="39" s="42" customFormat="true" ht="21.75" hidden="false" customHeight="true" outlineLevel="0" collapsed="false">
      <c r="A39" s="38"/>
      <c r="B39" s="58"/>
      <c r="C39" s="58"/>
      <c r="D39" s="40"/>
      <c r="E39" s="41"/>
    </row>
    <row r="40" s="42" customFormat="true" ht="21.75" hidden="false" customHeight="true" outlineLevel="0" collapsed="false">
      <c r="A40" s="38"/>
      <c r="B40" s="39"/>
      <c r="C40" s="39"/>
      <c r="D40" s="40"/>
      <c r="E40" s="41"/>
    </row>
    <row r="41" s="42" customFormat="true" ht="21.75" hidden="false" customHeight="true" outlineLevel="0" collapsed="false">
      <c r="A41" s="38"/>
      <c r="B41" s="58"/>
      <c r="C41" s="58"/>
      <c r="D41" s="40"/>
      <c r="E41" s="41"/>
    </row>
    <row r="42" s="42" customFormat="true" ht="21.75" hidden="false" customHeight="true" outlineLevel="0" collapsed="false">
      <c r="A42" s="38"/>
      <c r="B42" s="58"/>
      <c r="C42" s="58"/>
      <c r="D42" s="40"/>
      <c r="E42" s="41"/>
    </row>
    <row r="43" s="42" customFormat="true" ht="21.75" hidden="false" customHeight="true" outlineLevel="0" collapsed="false">
      <c r="A43" s="38"/>
      <c r="B43" s="58"/>
      <c r="C43" s="58"/>
      <c r="D43" s="40"/>
      <c r="E43" s="41"/>
    </row>
    <row r="44" s="42" customFormat="true" ht="21.75" hidden="false" customHeight="true" outlineLevel="0" collapsed="false">
      <c r="A44" s="38"/>
      <c r="B44" s="58"/>
      <c r="C44" s="58"/>
      <c r="D44" s="40"/>
      <c r="E44" s="41"/>
    </row>
    <row r="45" s="42" customFormat="true" ht="21.75" hidden="false" customHeight="true" outlineLevel="0" collapsed="false">
      <c r="A45" s="38"/>
      <c r="B45" s="59"/>
      <c r="C45" s="59"/>
      <c r="D45" s="60"/>
      <c r="E45" s="41"/>
    </row>
    <row r="46" s="42" customFormat="true" ht="21.75" hidden="false" customHeight="true" outlineLevel="0" collapsed="false">
      <c r="A46" s="55"/>
      <c r="B46" s="56"/>
      <c r="C46" s="56"/>
      <c r="D46" s="57"/>
      <c r="E46" s="41"/>
    </row>
    <row r="47" s="42" customFormat="true" ht="21.75" hidden="false" customHeight="true" outlineLevel="0" collapsed="false">
      <c r="A47" s="38"/>
      <c r="B47" s="58"/>
      <c r="C47" s="58"/>
      <c r="D47" s="40"/>
      <c r="E47" s="41"/>
    </row>
    <row r="48" s="42" customFormat="true" ht="21.75" hidden="false" customHeight="true" outlineLevel="0" collapsed="false">
      <c r="A48" s="38"/>
      <c r="B48" s="58"/>
      <c r="C48" s="58"/>
      <c r="D48" s="40"/>
      <c r="E48" s="41"/>
    </row>
    <row r="49" s="42" customFormat="true" ht="21.75" hidden="false" customHeight="true" outlineLevel="0" collapsed="false">
      <c r="A49" s="38"/>
      <c r="B49" s="58"/>
      <c r="C49" s="58"/>
      <c r="D49" s="40"/>
      <c r="E49" s="41"/>
    </row>
    <row r="50" s="42" customFormat="true" ht="21.75" hidden="false" customHeight="true" outlineLevel="0" collapsed="false">
      <c r="A50" s="38"/>
      <c r="B50" s="59"/>
      <c r="C50" s="59"/>
      <c r="D50" s="40"/>
      <c r="E50" s="41"/>
    </row>
    <row r="51" s="42" customFormat="true" ht="21.75" hidden="false" customHeight="true" outlineLevel="0" collapsed="false">
      <c r="A51" s="38"/>
      <c r="B51" s="59"/>
      <c r="C51" s="59"/>
      <c r="D51" s="40"/>
      <c r="E51" s="41"/>
    </row>
    <row r="52" s="42" customFormat="true" ht="21.75" hidden="false" customHeight="true" outlineLevel="0" collapsed="false">
      <c r="A52" s="38"/>
      <c r="B52" s="59"/>
      <c r="C52" s="59"/>
      <c r="D52" s="40"/>
      <c r="E52" s="41"/>
    </row>
    <row r="53" s="42" customFormat="true" ht="21.75" hidden="false" customHeight="true" outlineLevel="0" collapsed="false">
      <c r="A53" s="55"/>
      <c r="B53" s="63"/>
      <c r="C53" s="63"/>
      <c r="D53" s="57"/>
      <c r="E53" s="64"/>
    </row>
    <row r="54" s="42" customFormat="true" ht="12.75" hidden="false" customHeight="false" outlineLevel="0" collapsed="false">
      <c r="A54" s="65"/>
      <c r="D54" s="66"/>
    </row>
    <row r="55" s="42" customFormat="true" ht="12.75" hidden="false" customHeight="false" outlineLevel="0" collapsed="false">
      <c r="A55" s="65"/>
      <c r="D55" s="66"/>
    </row>
    <row r="56" s="42" customFormat="true" ht="12.75" hidden="false" customHeight="false" outlineLevel="0" collapsed="false">
      <c r="A56" s="65"/>
      <c r="D56" s="66"/>
    </row>
    <row r="57" s="42" customFormat="true" ht="12.75" hidden="false" customHeight="false" outlineLevel="0" collapsed="false">
      <c r="A57" s="65"/>
      <c r="D57" s="66"/>
    </row>
    <row r="58" s="42" customFormat="true" ht="12.75" hidden="false" customHeight="false" outlineLevel="0" collapsed="false">
      <c r="A58" s="65"/>
      <c r="D58" s="66"/>
    </row>
    <row r="59" s="42" customFormat="true" ht="12.75" hidden="false" customHeight="false" outlineLevel="0" collapsed="false">
      <c r="A59" s="65"/>
      <c r="D59" s="66"/>
    </row>
    <row r="60" s="42" customFormat="true" ht="12.75" hidden="false" customHeight="false" outlineLevel="0" collapsed="false">
      <c r="A60" s="65"/>
      <c r="D60" s="66"/>
    </row>
    <row r="61" s="42" customFormat="true" ht="12.75" hidden="false" customHeight="false" outlineLevel="0" collapsed="false">
      <c r="A61" s="65"/>
      <c r="D61" s="66"/>
    </row>
    <row r="62" s="42" customFormat="true" ht="12.75" hidden="false" customHeight="false" outlineLevel="0" collapsed="false">
      <c r="A62" s="65"/>
      <c r="D62" s="66"/>
    </row>
  </sheetData>
  <mergeCells count="13">
    <mergeCell ref="A1:B1"/>
    <mergeCell ref="D1:H1"/>
    <mergeCell ref="A2:B2"/>
    <mergeCell ref="D2:H2"/>
    <mergeCell ref="A4:H4"/>
    <mergeCell ref="A5:H5"/>
    <mergeCell ref="A6:A7"/>
    <mergeCell ref="B6:B7"/>
    <mergeCell ref="C6:C7"/>
    <mergeCell ref="D6:D7"/>
    <mergeCell ref="E6:G6"/>
    <mergeCell ref="H6:H7"/>
    <mergeCell ref="E25:H25"/>
  </mergeCells>
  <printOptions headings="false" gridLines="false" gridLinesSet="true" horizontalCentered="true" verticalCentered="false"/>
  <pageMargins left="0.7" right="0.7" top="0.3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58" width="6.28"/>
    <col collapsed="false" customWidth="true" hidden="false" outlineLevel="0" max="2" min="2" style="259" width="34.28"/>
    <col collapsed="false" customWidth="true" hidden="false" outlineLevel="0" max="3" min="3" style="258" width="10.13"/>
    <col collapsed="false" customWidth="true" hidden="false" outlineLevel="0" max="4" min="4" style="258" width="7.28"/>
    <col collapsed="false" customWidth="true" hidden="false" outlineLevel="0" max="5" min="5" style="258" width="6.13"/>
    <col collapsed="false" customWidth="true" hidden="false" outlineLevel="0" max="6" min="6" style="258" width="5.41"/>
    <col collapsed="false" customWidth="true" hidden="false" outlineLevel="0" max="7" min="7" style="258" width="16.99"/>
    <col collapsed="false" customWidth="true" hidden="false" outlineLevel="0" max="8" min="8" style="260" width="51.42"/>
    <col collapsed="false" customWidth="true" hidden="false" outlineLevel="0" max="9" min="9" style="260" width="5.13"/>
    <col collapsed="false" customWidth="true" hidden="false" outlineLevel="0" max="10" min="10" style="260" width="9.99"/>
    <col collapsed="false" customWidth="true" hidden="false" outlineLevel="0" max="11" min="11" style="260" width="8.99"/>
    <col collapsed="false" customWidth="true" hidden="false" outlineLevel="0" max="12" min="12" style="261" width="8.28"/>
    <col collapsed="false" customWidth="false" hidden="false" outlineLevel="0" max="19" min="13" style="261" width="9.14"/>
    <col collapsed="false" customWidth="true" hidden="false" outlineLevel="0" max="20" min="20" style="261" width="3.42"/>
    <col collapsed="false" customWidth="true" hidden="false" outlineLevel="0" max="21" min="21" style="261" width="3.99"/>
    <col collapsed="false" customWidth="true" hidden="false" outlineLevel="0" max="22" min="22" style="261" width="4.41"/>
    <col collapsed="false" customWidth="true" hidden="false" outlineLevel="0" max="23" min="23" style="261" width="5.13"/>
    <col collapsed="false" customWidth="true" hidden="false" outlineLevel="0" max="24" min="24" style="261" width="5.41"/>
    <col collapsed="false" customWidth="true" hidden="false" outlineLevel="0" max="26" min="25" style="261" width="5.13"/>
    <col collapsed="false" customWidth="true" hidden="false" outlineLevel="0" max="27" min="27" style="261" width="4.85"/>
    <col collapsed="false" customWidth="true" hidden="false" outlineLevel="0" max="28" min="28" style="261" width="3.7"/>
    <col collapsed="false" customWidth="true" hidden="false" outlineLevel="0" max="29" min="29" style="261" width="3.99"/>
    <col collapsed="false" customWidth="true" hidden="false" outlineLevel="0" max="30" min="30" style="261" width="4.99"/>
    <col collapsed="false" customWidth="true" hidden="false" outlineLevel="0" max="31" min="31" style="261" width="5.41"/>
    <col collapsed="false" customWidth="true" hidden="false" outlineLevel="0" max="32" min="32" style="261" width="4.7"/>
    <col collapsed="false" customWidth="true" hidden="false" outlineLevel="0" max="33" min="33" style="261" width="4.28"/>
    <col collapsed="false" customWidth="true" hidden="false" outlineLevel="0" max="34" min="34" style="261" width="4.99"/>
    <col collapsed="false" customWidth="false" hidden="false" outlineLevel="0" max="119" min="35" style="261" width="9.14"/>
    <col collapsed="false" customWidth="false" hidden="false" outlineLevel="0" max="257" min="120" style="260" width="9.14"/>
  </cols>
  <sheetData>
    <row r="1" customFormat="false" ht="16.5" hidden="false" customHeight="true" outlineLevel="0" collapsed="false">
      <c r="A1" s="4" t="s">
        <v>0</v>
      </c>
      <c r="B1" s="4"/>
      <c r="C1" s="2"/>
      <c r="D1" s="70"/>
      <c r="E1" s="70"/>
      <c r="F1" s="70"/>
      <c r="G1" s="4" t="s">
        <v>1</v>
      </c>
      <c r="H1" s="4"/>
      <c r="I1" s="4"/>
    </row>
    <row r="2" customFormat="false" ht="16.5" hidden="false" customHeight="true" outlineLevel="0" collapsed="false">
      <c r="A2" s="4" t="str">
        <f aca="false">'Toan tinh'!A2:B2</f>
        <v>KHÓA XVII, KỲ HỌP THỨ NHẤT</v>
      </c>
      <c r="B2" s="4"/>
      <c r="C2" s="2"/>
      <c r="D2" s="68"/>
      <c r="E2" s="70"/>
      <c r="F2" s="70"/>
      <c r="G2" s="4" t="s">
        <v>3</v>
      </c>
      <c r="H2" s="4"/>
      <c r="I2" s="4"/>
    </row>
    <row r="3" customFormat="false" ht="15" hidden="false" customHeight="false" outlineLevel="0" collapsed="false">
      <c r="A3" s="1"/>
      <c r="B3" s="2"/>
      <c r="C3" s="2"/>
      <c r="D3" s="3"/>
      <c r="E3" s="2"/>
      <c r="F3" s="2"/>
      <c r="G3" s="2"/>
      <c r="H3" s="2"/>
      <c r="I3" s="2"/>
    </row>
    <row r="4" s="2" customFormat="true" ht="45.95" hidden="false" customHeight="true" outlineLevel="0" collapsed="false">
      <c r="A4" s="5" t="s">
        <v>210</v>
      </c>
      <c r="B4" s="5"/>
      <c r="C4" s="5"/>
      <c r="D4" s="5"/>
      <c r="E4" s="5"/>
      <c r="F4" s="5"/>
      <c r="G4" s="5"/>
      <c r="H4" s="5"/>
      <c r="I4" s="5"/>
    </row>
    <row r="5" s="2" customFormat="true" ht="21"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customFormat="false" ht="15.75" hidden="false" customHeight="true" outlineLevel="0" collapsed="false">
      <c r="A6" s="9" t="s">
        <v>6</v>
      </c>
      <c r="B6" s="10" t="s">
        <v>32</v>
      </c>
      <c r="C6" s="10" t="s">
        <v>9</v>
      </c>
      <c r="D6" s="10" t="s">
        <v>10</v>
      </c>
      <c r="E6" s="10"/>
      <c r="F6" s="10"/>
      <c r="G6" s="10" t="s">
        <v>33</v>
      </c>
      <c r="H6" s="10" t="s">
        <v>88</v>
      </c>
      <c r="I6" s="11" t="s">
        <v>11</v>
      </c>
    </row>
    <row r="7" customFormat="false" ht="60.75" hidden="false" customHeight="true" outlineLevel="0" collapsed="false">
      <c r="A7" s="9"/>
      <c r="B7" s="10"/>
      <c r="C7" s="10"/>
      <c r="D7" s="12" t="s">
        <v>12</v>
      </c>
      <c r="E7" s="12" t="s">
        <v>13</v>
      </c>
      <c r="F7" s="12" t="s">
        <v>159</v>
      </c>
      <c r="G7" s="10"/>
      <c r="H7" s="10"/>
      <c r="I7" s="11"/>
      <c r="J7" s="262"/>
    </row>
    <row r="8" s="263" customFormat="true" ht="12.75" hidden="false" customHeight="false" outlineLevel="0" collapsed="false">
      <c r="A8" s="77" t="n">
        <v>-1</v>
      </c>
      <c r="B8" s="284" t="n">
        <v>-2</v>
      </c>
      <c r="C8" s="284" t="s">
        <v>179</v>
      </c>
      <c r="D8" s="284" t="n">
        <v>-4</v>
      </c>
      <c r="E8" s="284" t="n">
        <v>-5</v>
      </c>
      <c r="F8" s="284" t="n">
        <v>-6</v>
      </c>
      <c r="G8" s="284" t="n">
        <v>-7</v>
      </c>
      <c r="H8" s="284" t="n">
        <v>-8</v>
      </c>
      <c r="I8" s="80" t="n">
        <v>-9</v>
      </c>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row>
    <row r="9" s="234" customFormat="true" ht="25.5" hidden="false" customHeight="false" outlineLevel="0" collapsed="false">
      <c r="A9" s="285" t="n">
        <v>1</v>
      </c>
      <c r="B9" s="286" t="s">
        <v>211</v>
      </c>
      <c r="C9" s="287" t="n">
        <v>0.4</v>
      </c>
      <c r="D9" s="287" t="n">
        <v>0.4</v>
      </c>
      <c r="E9" s="288"/>
      <c r="F9" s="287"/>
      <c r="G9" s="289" t="s">
        <v>212</v>
      </c>
      <c r="H9" s="290" t="s">
        <v>213</v>
      </c>
      <c r="I9" s="291"/>
    </row>
    <row r="10" s="269" customFormat="true" ht="15.75" hidden="false" customHeight="false" outlineLevel="0" collapsed="false">
      <c r="A10" s="279"/>
      <c r="B10" s="280" t="s">
        <v>28</v>
      </c>
      <c r="C10" s="292" t="n">
        <f aca="false">SUM(C9:C9)</f>
        <v>0.4</v>
      </c>
      <c r="D10" s="292" t="n">
        <f aca="false">SUM(D9:D9)</f>
        <v>0.4</v>
      </c>
      <c r="E10" s="292" t="n">
        <f aca="false">SUM(E9:E9)</f>
        <v>0</v>
      </c>
      <c r="F10" s="292" t="n">
        <f aca="false">SUM(F9:F9)</f>
        <v>0</v>
      </c>
      <c r="G10" s="281"/>
      <c r="H10" s="281"/>
      <c r="I10" s="282"/>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row>
    <row r="11" customFormat="false" ht="15.75" hidden="false" customHeight="false" outlineLevel="0" collapsed="false">
      <c r="H11" s="283"/>
    </row>
  </sheetData>
  <mergeCells count="13">
    <mergeCell ref="A1:B1"/>
    <mergeCell ref="G1:I1"/>
    <mergeCell ref="A2:B2"/>
    <mergeCell ref="G2:I2"/>
    <mergeCell ref="A4:I4"/>
    <mergeCell ref="A5:I5"/>
    <mergeCell ref="A6:A7"/>
    <mergeCell ref="B6:B7"/>
    <mergeCell ref="C6:C7"/>
    <mergeCell ref="D6:F6"/>
    <mergeCell ref="G6:G7"/>
    <mergeCell ref="H6:H7"/>
    <mergeCell ref="I6:I7"/>
  </mergeCells>
  <printOptions headings="false" gridLines="false" gridLinesSet="true" horizontalCentered="false" verticalCentered="false"/>
  <pageMargins left="0.340277777777778" right="0.2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7.84765625" defaultRowHeight="12.75" zeroHeight="false" outlineLevelRow="0" outlineLevelCol="0"/>
  <cols>
    <col collapsed="false" customWidth="true" hidden="false" outlineLevel="0" max="1" min="1" style="293" width="4.41"/>
    <col collapsed="false" customWidth="true" hidden="false" outlineLevel="0" max="2" min="2" style="51" width="25.13"/>
    <col collapsed="false" customWidth="true" hidden="false" outlineLevel="0" max="3" min="3" style="294" width="9.28"/>
    <col collapsed="false" customWidth="true" hidden="false" outlineLevel="0" max="4" min="4" style="294" width="7.28"/>
    <col collapsed="false" customWidth="true" hidden="false" outlineLevel="0" max="6" min="5" style="51" width="6.28"/>
    <col collapsed="false" customWidth="true" hidden="false" outlineLevel="0" max="7" min="7" style="293" width="15.56"/>
    <col collapsed="false" customWidth="true" hidden="false" outlineLevel="0" max="8" min="8" style="51" width="52.28"/>
    <col collapsed="false" customWidth="true" hidden="false" outlineLevel="0" max="9" min="9" style="51" width="16.28"/>
    <col collapsed="false" customWidth="false" hidden="false" outlineLevel="0" max="257" min="10" style="2" width="7.85"/>
  </cols>
  <sheetData>
    <row r="1" customFormat="false" ht="16.9" hidden="false" customHeight="true" outlineLevel="0" collapsed="false">
      <c r="A1" s="4" t="s">
        <v>0</v>
      </c>
      <c r="B1" s="4"/>
      <c r="C1" s="4"/>
      <c r="D1" s="70"/>
      <c r="E1" s="70"/>
      <c r="F1" s="70"/>
      <c r="G1" s="4" t="s">
        <v>1</v>
      </c>
      <c r="H1" s="4"/>
      <c r="I1" s="4"/>
    </row>
    <row r="2" customFormat="false" ht="16.9" hidden="false" customHeight="true" outlineLevel="0" collapsed="false">
      <c r="A2" s="4" t="str">
        <f aca="false">'Toan tinh'!A2:B2</f>
        <v>KHÓA XVII, KỲ HỌP THỨ NHẤT</v>
      </c>
      <c r="B2" s="4"/>
      <c r="C2" s="4"/>
      <c r="D2" s="68"/>
      <c r="E2" s="70"/>
      <c r="F2" s="70"/>
      <c r="G2" s="4" t="s">
        <v>3</v>
      </c>
      <c r="H2" s="4"/>
      <c r="I2" s="4"/>
    </row>
    <row r="3" customFormat="false" ht="12.75" hidden="false" customHeight="false" outlineLevel="0" collapsed="false">
      <c r="A3" s="1"/>
      <c r="B3" s="2"/>
      <c r="C3" s="2"/>
      <c r="D3" s="3"/>
      <c r="E3" s="2"/>
      <c r="F3" s="2"/>
      <c r="G3" s="2"/>
      <c r="H3" s="2"/>
      <c r="I3" s="2"/>
    </row>
    <row r="4" customFormat="false" ht="45.95" hidden="false" customHeight="true" outlineLevel="0" collapsed="false">
      <c r="A4" s="5" t="s">
        <v>214</v>
      </c>
      <c r="B4" s="5"/>
      <c r="C4" s="5"/>
      <c r="D4" s="5"/>
      <c r="E4" s="5"/>
      <c r="F4" s="5"/>
      <c r="G4" s="5"/>
      <c r="H4" s="5"/>
      <c r="I4" s="5"/>
    </row>
    <row r="5" customFormat="false" ht="20.25"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customFormat="false" ht="13.5" hidden="false" customHeight="true" outlineLevel="0" collapsed="false">
      <c r="A6" s="9" t="s">
        <v>6</v>
      </c>
      <c r="B6" s="10" t="s">
        <v>32</v>
      </c>
      <c r="C6" s="10" t="s">
        <v>87</v>
      </c>
      <c r="D6" s="10" t="s">
        <v>10</v>
      </c>
      <c r="E6" s="10"/>
      <c r="F6" s="10"/>
      <c r="G6" s="10" t="s">
        <v>114</v>
      </c>
      <c r="H6" s="10" t="s">
        <v>88</v>
      </c>
      <c r="I6" s="11" t="s">
        <v>11</v>
      </c>
    </row>
    <row r="7" customFormat="false" ht="12.75" hidden="false" customHeight="false" outlineLevel="0" collapsed="false">
      <c r="A7" s="9"/>
      <c r="B7" s="10"/>
      <c r="C7" s="10"/>
      <c r="D7" s="12" t="s">
        <v>12</v>
      </c>
      <c r="E7" s="12" t="s">
        <v>13</v>
      </c>
      <c r="F7" s="12" t="s">
        <v>14</v>
      </c>
      <c r="G7" s="10"/>
      <c r="H7" s="10"/>
      <c r="I7" s="11"/>
    </row>
    <row r="8" s="16" customFormat="true" ht="22.5" hidden="false" customHeight="false" outlineLevel="0" collapsed="false">
      <c r="A8" s="13" t="n">
        <v>-1</v>
      </c>
      <c r="B8" s="14" t="n">
        <v>-2</v>
      </c>
      <c r="C8" s="295" t="s">
        <v>179</v>
      </c>
      <c r="D8" s="14" t="n">
        <v>-4</v>
      </c>
      <c r="E8" s="14" t="n">
        <v>-5</v>
      </c>
      <c r="F8" s="14" t="n">
        <v>-6</v>
      </c>
      <c r="G8" s="14" t="n">
        <v>-7</v>
      </c>
      <c r="H8" s="14" t="n">
        <v>-8</v>
      </c>
      <c r="I8" s="15" t="n">
        <v>-9</v>
      </c>
    </row>
    <row r="9" s="301" customFormat="true" ht="51" hidden="false" customHeight="false" outlineLevel="0" collapsed="false">
      <c r="A9" s="296" t="n">
        <v>1</v>
      </c>
      <c r="B9" s="297" t="s">
        <v>215</v>
      </c>
      <c r="C9" s="20" t="n">
        <v>0.75</v>
      </c>
      <c r="D9" s="20" t="n">
        <v>0.75</v>
      </c>
      <c r="E9" s="298"/>
      <c r="F9" s="299"/>
      <c r="G9" s="299" t="s">
        <v>216</v>
      </c>
      <c r="H9" s="297" t="s">
        <v>217</v>
      </c>
      <c r="I9" s="300"/>
    </row>
    <row r="10" customFormat="false" ht="25.5" hidden="false" customHeight="false" outlineLevel="0" collapsed="false">
      <c r="A10" s="296" t="n">
        <v>2</v>
      </c>
      <c r="B10" s="297" t="s">
        <v>218</v>
      </c>
      <c r="C10" s="20" t="n">
        <v>1</v>
      </c>
      <c r="D10" s="20" t="n">
        <v>1</v>
      </c>
      <c r="E10" s="297"/>
      <c r="F10" s="297"/>
      <c r="G10" s="26" t="s">
        <v>216</v>
      </c>
      <c r="H10" s="297" t="s">
        <v>217</v>
      </c>
      <c r="I10" s="302"/>
    </row>
    <row r="11" customFormat="false" ht="13.5" hidden="false" customHeight="true" outlineLevel="0" collapsed="false">
      <c r="A11" s="303" t="s">
        <v>28</v>
      </c>
      <c r="B11" s="303"/>
      <c r="C11" s="304" t="n">
        <f aca="false">SUM(C9:C10)</f>
        <v>1.75</v>
      </c>
      <c r="D11" s="304" t="n">
        <f aca="false">SUM(D9:D10)</f>
        <v>1.75</v>
      </c>
      <c r="E11" s="304" t="n">
        <f aca="false">SUM(E9:E10)</f>
        <v>0</v>
      </c>
      <c r="F11" s="304" t="n">
        <f aca="false">SUM(F9:F10)</f>
        <v>0</v>
      </c>
      <c r="G11" s="304"/>
      <c r="H11" s="305"/>
      <c r="I11" s="306"/>
    </row>
    <row r="12" customFormat="false" ht="16.5" hidden="false" customHeight="true" outlineLevel="0" collapsed="false">
      <c r="G12" s="56"/>
      <c r="H12" s="56"/>
      <c r="I12" s="56"/>
    </row>
  </sheetData>
  <mergeCells count="15">
    <mergeCell ref="A1:C1"/>
    <mergeCell ref="G1:I1"/>
    <mergeCell ref="A2:C2"/>
    <mergeCell ref="G2:I2"/>
    <mergeCell ref="A4:I4"/>
    <mergeCell ref="A5:I5"/>
    <mergeCell ref="A6:A7"/>
    <mergeCell ref="B6:B7"/>
    <mergeCell ref="C6:C7"/>
    <mergeCell ref="D6:F6"/>
    <mergeCell ref="G6:G7"/>
    <mergeCell ref="H6:H7"/>
    <mergeCell ref="I6:I7"/>
    <mergeCell ref="A11:B11"/>
    <mergeCell ref="G12:I12"/>
  </mergeCells>
  <printOptions headings="false" gridLines="false" gridLinesSet="true" horizontalCentered="true" verticalCentered="false"/>
  <pageMargins left="0.3" right="0.3" top="0.27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9" activeCellId="0" sqref="G19"/>
    </sheetView>
  </sheetViews>
  <sheetFormatPr defaultColWidth="7.84765625" defaultRowHeight="12.75" zeroHeight="false" outlineLevelRow="0" outlineLevelCol="0"/>
  <cols>
    <col collapsed="false" customWidth="true" hidden="false" outlineLevel="0" max="1" min="1" style="307" width="3.99"/>
    <col collapsed="false" customWidth="true" hidden="false" outlineLevel="0" max="2" min="2" style="308" width="38.56"/>
    <col collapsed="false" customWidth="true" hidden="false" outlineLevel="0" max="3" min="3" style="309" width="9.56"/>
    <col collapsed="false" customWidth="true" hidden="false" outlineLevel="0" max="4" min="4" style="309" width="6.85"/>
    <col collapsed="false" customWidth="true" hidden="false" outlineLevel="0" max="5" min="5" style="308" width="5.41"/>
    <col collapsed="false" customWidth="true" hidden="false" outlineLevel="0" max="6" min="6" style="308" width="5.28"/>
    <col collapsed="false" customWidth="true" hidden="false" outlineLevel="0" max="7" min="7" style="308" width="25.13"/>
    <col collapsed="false" customWidth="true" hidden="false" outlineLevel="0" max="8" min="8" style="308" width="43.41"/>
    <col collapsed="false" customWidth="true" hidden="false" outlineLevel="0" max="9" min="9" style="308" width="5.13"/>
    <col collapsed="false" customWidth="false" hidden="false" outlineLevel="0" max="257" min="10" style="308" width="7.85"/>
  </cols>
  <sheetData>
    <row r="1" customFormat="false" ht="16.5" hidden="false" customHeight="true" outlineLevel="0" collapsed="false">
      <c r="A1" s="4" t="s">
        <v>0</v>
      </c>
      <c r="B1" s="4"/>
      <c r="C1" s="2"/>
      <c r="D1" s="70"/>
      <c r="E1" s="70"/>
      <c r="F1" s="70"/>
      <c r="G1" s="4" t="s">
        <v>1</v>
      </c>
      <c r="H1" s="4"/>
      <c r="I1" s="4"/>
    </row>
    <row r="2" customFormat="false" ht="16.5" hidden="false" customHeight="true" outlineLevel="0" collapsed="false">
      <c r="A2" s="4" t="str">
        <f aca="false">'Toan tinh'!A2:B2</f>
        <v>KHÓA XVII, KỲ HỌP THỨ NHẤT</v>
      </c>
      <c r="B2" s="4"/>
      <c r="C2" s="2"/>
      <c r="D2" s="68"/>
      <c r="E2" s="70"/>
      <c r="F2" s="70"/>
      <c r="G2" s="4" t="s">
        <v>3</v>
      </c>
      <c r="H2" s="4"/>
      <c r="I2" s="4"/>
    </row>
    <row r="3" customFormat="false" ht="12.75" hidden="false" customHeight="false" outlineLevel="0" collapsed="false">
      <c r="A3" s="1"/>
      <c r="B3" s="2"/>
      <c r="C3" s="2"/>
      <c r="D3" s="3"/>
      <c r="E3" s="2"/>
      <c r="F3" s="2"/>
      <c r="G3" s="2"/>
      <c r="H3" s="2"/>
      <c r="I3" s="2"/>
    </row>
    <row r="4" s="2" customFormat="true" ht="53.25" hidden="false" customHeight="true" outlineLevel="0" collapsed="false">
      <c r="A4" s="5" t="s">
        <v>219</v>
      </c>
      <c r="B4" s="5"/>
      <c r="C4" s="5"/>
      <c r="D4" s="5"/>
      <c r="E4" s="5"/>
      <c r="F4" s="5"/>
      <c r="G4" s="5"/>
      <c r="H4" s="5"/>
      <c r="I4" s="5"/>
    </row>
    <row r="5" s="2" customFormat="true" ht="24"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customFormat="false" ht="27" hidden="false" customHeight="true" outlineLevel="0" collapsed="false">
      <c r="A6" s="310" t="s">
        <v>6</v>
      </c>
      <c r="B6" s="311" t="s">
        <v>32</v>
      </c>
      <c r="C6" s="312" t="s">
        <v>9</v>
      </c>
      <c r="D6" s="311" t="s">
        <v>10</v>
      </c>
      <c r="E6" s="311"/>
      <c r="F6" s="311"/>
      <c r="G6" s="311" t="s">
        <v>220</v>
      </c>
      <c r="H6" s="311" t="s">
        <v>156</v>
      </c>
      <c r="I6" s="313" t="s">
        <v>11</v>
      </c>
    </row>
    <row r="7" customFormat="false" ht="36.75" hidden="false" customHeight="true" outlineLevel="0" collapsed="false">
      <c r="A7" s="310"/>
      <c r="B7" s="311"/>
      <c r="C7" s="312"/>
      <c r="D7" s="314" t="s">
        <v>12</v>
      </c>
      <c r="E7" s="315" t="s">
        <v>13</v>
      </c>
      <c r="F7" s="315" t="s">
        <v>159</v>
      </c>
      <c r="G7" s="311"/>
      <c r="H7" s="311"/>
      <c r="I7" s="313"/>
    </row>
    <row r="8" s="320" customFormat="true" ht="16.5" hidden="false" customHeight="true" outlineLevel="0" collapsed="false">
      <c r="A8" s="316" t="n">
        <v>-1</v>
      </c>
      <c r="B8" s="317" t="n">
        <v>-2</v>
      </c>
      <c r="C8" s="318" t="s">
        <v>179</v>
      </c>
      <c r="D8" s="317" t="n">
        <v>-4</v>
      </c>
      <c r="E8" s="317" t="n">
        <v>-5</v>
      </c>
      <c r="F8" s="317" t="n">
        <v>-6</v>
      </c>
      <c r="G8" s="317" t="n">
        <v>-7</v>
      </c>
      <c r="H8" s="317" t="n">
        <v>-8</v>
      </c>
      <c r="I8" s="319" t="n">
        <v>-9</v>
      </c>
    </row>
    <row r="9" customFormat="false" ht="20.25" hidden="false" customHeight="true" outlineLevel="0" collapsed="false">
      <c r="A9" s="296" t="n">
        <v>1</v>
      </c>
      <c r="B9" s="321" t="s">
        <v>221</v>
      </c>
      <c r="C9" s="322" t="n">
        <f aca="false">D9+E9+F9</f>
        <v>0.5</v>
      </c>
      <c r="D9" s="323" t="n">
        <v>0.5</v>
      </c>
      <c r="E9" s="323"/>
      <c r="F9" s="323"/>
      <c r="G9" s="324" t="s">
        <v>222</v>
      </c>
      <c r="H9" s="18" t="s">
        <v>223</v>
      </c>
      <c r="I9" s="325"/>
    </row>
    <row r="10" customFormat="false" ht="37.5" hidden="false" customHeight="true" outlineLevel="0" collapsed="false">
      <c r="A10" s="296" t="n">
        <v>2</v>
      </c>
      <c r="B10" s="321" t="s">
        <v>221</v>
      </c>
      <c r="C10" s="322" t="n">
        <f aca="false">D10+E10+F10</f>
        <v>0.03</v>
      </c>
      <c r="D10" s="323" t="n">
        <v>0.03</v>
      </c>
      <c r="E10" s="323"/>
      <c r="F10" s="323"/>
      <c r="G10" s="324" t="s">
        <v>222</v>
      </c>
      <c r="H10" s="18"/>
      <c r="I10" s="325"/>
    </row>
    <row r="11" customFormat="false" ht="25.5" hidden="false" customHeight="true" outlineLevel="0" collapsed="false">
      <c r="A11" s="296" t="n">
        <v>3</v>
      </c>
      <c r="B11" s="326" t="s">
        <v>224</v>
      </c>
      <c r="C11" s="322" t="n">
        <f aca="false">D11+E11+F11</f>
        <v>0.04</v>
      </c>
      <c r="D11" s="327" t="n">
        <v>0.04</v>
      </c>
      <c r="E11" s="299"/>
      <c r="F11" s="299"/>
      <c r="G11" s="328" t="s">
        <v>222</v>
      </c>
      <c r="H11" s="328" t="s">
        <v>225</v>
      </c>
      <c r="I11" s="325"/>
    </row>
    <row r="12" customFormat="false" ht="13.5" hidden="false" customHeight="true" outlineLevel="0" collapsed="false">
      <c r="A12" s="303" t="s">
        <v>28</v>
      </c>
      <c r="B12" s="303"/>
      <c r="C12" s="304" t="n">
        <f aca="false">SUM(C9:C11)</f>
        <v>0.57</v>
      </c>
      <c r="D12" s="304" t="n">
        <f aca="false">SUM(D9:D11)</f>
        <v>0.57</v>
      </c>
      <c r="E12" s="304" t="n">
        <f aca="false">SUM(E9:E11)</f>
        <v>0</v>
      </c>
      <c r="F12" s="304" t="n">
        <f aca="false">SUM(F9:F11)</f>
        <v>0</v>
      </c>
      <c r="G12" s="304"/>
      <c r="H12" s="305"/>
      <c r="I12" s="306"/>
    </row>
    <row r="13" s="320" customFormat="true" ht="18" hidden="false" customHeight="true" outlineLevel="0" collapsed="false">
      <c r="A13" s="329"/>
      <c r="B13" s="329"/>
      <c r="C13" s="330"/>
      <c r="D13" s="329"/>
      <c r="E13" s="329"/>
      <c r="F13" s="329"/>
      <c r="G13" s="329"/>
      <c r="H13" s="329"/>
      <c r="I13" s="329"/>
    </row>
    <row r="14" s="320" customFormat="true" ht="18" hidden="false" customHeight="true" outlineLevel="0" collapsed="false">
      <c r="A14" s="329"/>
      <c r="B14" s="329"/>
      <c r="C14" s="330"/>
      <c r="D14" s="329"/>
      <c r="E14" s="329"/>
      <c r="F14" s="329"/>
      <c r="G14" s="329"/>
      <c r="H14" s="329"/>
      <c r="I14" s="329"/>
    </row>
    <row r="15" s="320" customFormat="true" ht="18" hidden="false" customHeight="true" outlineLevel="0" collapsed="false">
      <c r="A15" s="329"/>
      <c r="B15" s="329"/>
      <c r="C15" s="330"/>
      <c r="D15" s="329"/>
      <c r="E15" s="329"/>
      <c r="F15" s="329"/>
      <c r="G15" s="329"/>
      <c r="H15" s="329"/>
      <c r="I15" s="329"/>
    </row>
    <row r="16" s="320" customFormat="true" ht="18" hidden="false" customHeight="true" outlineLevel="0" collapsed="false">
      <c r="A16" s="329"/>
      <c r="B16" s="329"/>
      <c r="C16" s="330"/>
      <c r="D16" s="329"/>
      <c r="E16" s="329"/>
      <c r="F16" s="329"/>
      <c r="G16" s="329"/>
      <c r="H16" s="329"/>
      <c r="I16" s="329"/>
    </row>
    <row r="17" s="320" customFormat="true" ht="18" hidden="false" customHeight="true" outlineLevel="0" collapsed="false">
      <c r="A17" s="329"/>
      <c r="B17" s="329"/>
      <c r="C17" s="330"/>
      <c r="D17" s="329"/>
      <c r="E17" s="329"/>
      <c r="F17" s="329"/>
      <c r="G17" s="329"/>
      <c r="H17" s="329"/>
      <c r="I17" s="329"/>
    </row>
    <row r="18" s="320" customFormat="true" ht="18" hidden="false" customHeight="true" outlineLevel="0" collapsed="false">
      <c r="A18" s="329"/>
      <c r="B18" s="329"/>
      <c r="C18" s="330"/>
      <c r="D18" s="329"/>
      <c r="E18" s="329"/>
      <c r="F18" s="329"/>
      <c r="G18" s="329"/>
      <c r="H18" s="329"/>
      <c r="I18" s="329"/>
    </row>
    <row r="19" s="320" customFormat="true" ht="18" hidden="false" customHeight="true" outlineLevel="0" collapsed="false">
      <c r="A19" s="329"/>
      <c r="B19" s="329"/>
      <c r="C19" s="330"/>
      <c r="D19" s="329"/>
      <c r="E19" s="329"/>
      <c r="F19" s="329"/>
      <c r="G19" s="329"/>
      <c r="H19" s="329"/>
      <c r="I19" s="329"/>
    </row>
    <row r="20" s="320" customFormat="true" ht="18" hidden="false" customHeight="true" outlineLevel="0" collapsed="false">
      <c r="A20" s="329"/>
      <c r="B20" s="329"/>
      <c r="C20" s="330"/>
      <c r="D20" s="329"/>
      <c r="E20" s="329"/>
      <c r="F20" s="329"/>
      <c r="G20" s="329"/>
      <c r="H20" s="329"/>
      <c r="I20" s="329"/>
    </row>
    <row r="21" s="320" customFormat="true" ht="18" hidden="false" customHeight="true" outlineLevel="0" collapsed="false">
      <c r="A21" s="329"/>
      <c r="B21" s="329"/>
      <c r="C21" s="330"/>
      <c r="D21" s="329"/>
      <c r="E21" s="329"/>
      <c r="F21" s="329"/>
      <c r="G21" s="329"/>
      <c r="H21" s="329"/>
      <c r="I21" s="329"/>
    </row>
    <row r="22" s="320" customFormat="true" ht="18" hidden="false" customHeight="true" outlineLevel="0" collapsed="false">
      <c r="A22" s="329"/>
      <c r="B22" s="329"/>
      <c r="C22" s="330"/>
      <c r="D22" s="329"/>
      <c r="E22" s="329"/>
      <c r="F22" s="329"/>
      <c r="G22" s="329"/>
      <c r="H22" s="329"/>
      <c r="I22" s="329"/>
    </row>
    <row r="23" s="320" customFormat="true" ht="13.5" hidden="false" customHeight="true" outlineLevel="0" collapsed="false">
      <c r="A23" s="329"/>
      <c r="B23" s="329"/>
      <c r="C23" s="330"/>
      <c r="D23" s="329"/>
      <c r="E23" s="329"/>
      <c r="F23" s="329"/>
      <c r="G23" s="329"/>
      <c r="H23" s="329"/>
      <c r="I23" s="329"/>
    </row>
    <row r="24" s="320" customFormat="true" ht="13.5" hidden="false" customHeight="true" outlineLevel="0" collapsed="false">
      <c r="A24" s="329"/>
      <c r="B24" s="329"/>
      <c r="C24" s="330"/>
      <c r="D24" s="329"/>
      <c r="E24" s="329"/>
      <c r="F24" s="329"/>
      <c r="G24" s="329"/>
      <c r="H24" s="329"/>
      <c r="I24" s="329"/>
    </row>
    <row r="25" s="320" customFormat="true" ht="13.5" hidden="false" customHeight="true" outlineLevel="0" collapsed="false">
      <c r="A25" s="329"/>
      <c r="B25" s="329"/>
      <c r="C25" s="330"/>
      <c r="D25" s="329"/>
      <c r="E25" s="329"/>
      <c r="F25" s="329"/>
      <c r="G25" s="329"/>
      <c r="H25" s="329"/>
      <c r="I25" s="329"/>
    </row>
    <row r="26" s="320" customFormat="true" ht="13.5" hidden="false" customHeight="true" outlineLevel="0" collapsed="false">
      <c r="A26" s="329"/>
      <c r="B26" s="329"/>
      <c r="C26" s="330"/>
      <c r="D26" s="329"/>
      <c r="E26" s="329"/>
      <c r="F26" s="329"/>
      <c r="G26" s="329"/>
      <c r="H26" s="329"/>
      <c r="I26" s="329"/>
    </row>
    <row r="27" s="320" customFormat="true" ht="13.5" hidden="false" customHeight="true" outlineLevel="0" collapsed="false">
      <c r="A27" s="329"/>
      <c r="B27" s="329"/>
      <c r="C27" s="330"/>
      <c r="D27" s="329"/>
      <c r="E27" s="329"/>
      <c r="F27" s="329"/>
      <c r="G27" s="329"/>
      <c r="H27" s="329"/>
      <c r="I27" s="329"/>
    </row>
    <row r="28" s="320" customFormat="true" ht="13.5" hidden="false" customHeight="true" outlineLevel="0" collapsed="false">
      <c r="A28" s="329"/>
      <c r="B28" s="329"/>
      <c r="C28" s="330"/>
      <c r="D28" s="329"/>
      <c r="E28" s="329"/>
      <c r="F28" s="329"/>
      <c r="G28" s="329"/>
      <c r="H28" s="329"/>
      <c r="I28" s="329"/>
    </row>
    <row r="29" s="320" customFormat="true" ht="13.5" hidden="false" customHeight="true" outlineLevel="0" collapsed="false">
      <c r="A29" s="329"/>
      <c r="B29" s="329"/>
      <c r="C29" s="330"/>
      <c r="D29" s="329"/>
      <c r="E29" s="329"/>
      <c r="F29" s="329"/>
      <c r="G29" s="329"/>
      <c r="H29" s="329"/>
      <c r="I29" s="329"/>
    </row>
    <row r="30" s="320" customFormat="true" ht="13.5" hidden="false" customHeight="true" outlineLevel="0" collapsed="false">
      <c r="A30" s="329"/>
      <c r="B30" s="329"/>
      <c r="C30" s="330"/>
      <c r="D30" s="329"/>
      <c r="E30" s="329"/>
      <c r="F30" s="329"/>
      <c r="G30" s="329"/>
      <c r="H30" s="329"/>
      <c r="I30" s="329"/>
    </row>
    <row r="31" customFormat="false" ht="16.5" hidden="false" customHeight="false" outlineLevel="0" collapsed="false">
      <c r="A31" s="331"/>
      <c r="B31" s="332"/>
      <c r="C31" s="333"/>
      <c r="D31" s="333"/>
      <c r="E31" s="332"/>
      <c r="F31" s="332"/>
      <c r="G31" s="332"/>
      <c r="H31" s="334"/>
      <c r="I31" s="334"/>
      <c r="J31" s="335"/>
    </row>
    <row r="32" customFormat="false" ht="12.75" hidden="false" customHeight="false" outlineLevel="0" collapsed="false">
      <c r="A32" s="336"/>
      <c r="B32" s="337"/>
      <c r="C32" s="338"/>
      <c r="D32" s="338"/>
      <c r="E32" s="337"/>
      <c r="F32" s="337"/>
      <c r="G32" s="337"/>
      <c r="H32" s="337"/>
      <c r="I32" s="337"/>
    </row>
  </sheetData>
  <mergeCells count="16">
    <mergeCell ref="A1:B1"/>
    <mergeCell ref="G1:I1"/>
    <mergeCell ref="A2:B2"/>
    <mergeCell ref="G2:I2"/>
    <mergeCell ref="A4:I4"/>
    <mergeCell ref="A5:I5"/>
    <mergeCell ref="A6:A7"/>
    <mergeCell ref="B6:B7"/>
    <mergeCell ref="C6:C7"/>
    <mergeCell ref="D6:F6"/>
    <mergeCell ref="G6:G7"/>
    <mergeCell ref="H6:H7"/>
    <mergeCell ref="I6:I7"/>
    <mergeCell ref="H9:H10"/>
    <mergeCell ref="A12:B12"/>
    <mergeCell ref="H31:I31"/>
  </mergeCells>
  <conditionalFormatting sqref="B23 R22 P15:Q15 P17 H17:K20 H15:K15 C14:Q14 C16:Q16 H22:K22 A11:B22 R11:R20 H11:K13">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C21:R21">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printOptions headings="false" gridLines="false" gridLinesSet="true" horizontalCentered="true" verticalCentered="false"/>
  <pageMargins left="0.3" right="0.25" top="0.479861111111111" bottom="1.0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339" width="4.28"/>
    <col collapsed="false" customWidth="true" hidden="false" outlineLevel="0" max="2" min="2" style="340" width="34.85"/>
    <col collapsed="false" customWidth="true" hidden="false" outlineLevel="0" max="3" min="3" style="341" width="10.28"/>
    <col collapsed="false" customWidth="true" hidden="false" outlineLevel="0" max="4" min="4" style="51" width="5.99"/>
    <col collapsed="false" customWidth="true" hidden="false" outlineLevel="0" max="5" min="5" style="293" width="6.13"/>
    <col collapsed="false" customWidth="true" hidden="false" outlineLevel="0" max="6" min="6" style="293" width="6.28"/>
    <col collapsed="false" customWidth="true" hidden="false" outlineLevel="0" max="7" min="7" style="293" width="11.7"/>
    <col collapsed="false" customWidth="true" hidden="false" outlineLevel="0" max="8" min="8" style="341" width="56.41"/>
    <col collapsed="false" customWidth="true" hidden="false" outlineLevel="0" max="9" min="9" style="293" width="5.99"/>
    <col collapsed="false" customWidth="false" hidden="false" outlineLevel="0" max="257" min="10" style="2" width="9.14"/>
  </cols>
  <sheetData>
    <row r="1" customFormat="false" ht="16.9" hidden="false" customHeight="true" outlineLevel="0" collapsed="false">
      <c r="A1" s="342" t="s">
        <v>0</v>
      </c>
      <c r="B1" s="342"/>
      <c r="G1" s="4" t="s">
        <v>1</v>
      </c>
      <c r="H1" s="4"/>
      <c r="I1" s="4"/>
    </row>
    <row r="2" customFormat="false" ht="16.9" hidden="false" customHeight="true" outlineLevel="0" collapsed="false">
      <c r="A2" s="343" t="str">
        <f aca="false">'Toan tinh'!A2:B2</f>
        <v>KHÓA XVII, KỲ HỌP THỨ NHẤT</v>
      </c>
      <c r="B2" s="343"/>
      <c r="G2" s="4" t="s">
        <v>3</v>
      </c>
      <c r="H2" s="4"/>
      <c r="I2" s="4"/>
    </row>
    <row r="4" customFormat="false" ht="45.95" hidden="false" customHeight="true" outlineLevel="0" collapsed="false">
      <c r="A4" s="5" t="s">
        <v>226</v>
      </c>
      <c r="B4" s="5"/>
      <c r="C4" s="5"/>
      <c r="D4" s="5"/>
      <c r="E4" s="5"/>
      <c r="F4" s="5"/>
      <c r="G4" s="5"/>
      <c r="H4" s="5"/>
      <c r="I4" s="5"/>
    </row>
    <row r="5" s="345" customFormat="true" ht="41.25" hidden="false" customHeight="true" outlineLevel="0" collapsed="false">
      <c r="A5" s="344" t="s">
        <v>227</v>
      </c>
      <c r="B5" s="344"/>
      <c r="C5" s="344"/>
      <c r="D5" s="344"/>
      <c r="E5" s="344"/>
      <c r="F5" s="344"/>
      <c r="G5" s="344"/>
      <c r="H5" s="344"/>
      <c r="I5" s="344"/>
    </row>
    <row r="6" customFormat="false" ht="31.5" hidden="false" customHeight="true" outlineLevel="0" collapsed="false">
      <c r="A6" s="9" t="s">
        <v>6</v>
      </c>
      <c r="B6" s="10" t="s">
        <v>32</v>
      </c>
      <c r="C6" s="346" t="s">
        <v>9</v>
      </c>
      <c r="D6" s="10" t="s">
        <v>10</v>
      </c>
      <c r="E6" s="10"/>
      <c r="F6" s="10"/>
      <c r="G6" s="347" t="s">
        <v>228</v>
      </c>
      <c r="H6" s="10" t="s">
        <v>88</v>
      </c>
      <c r="I6" s="11" t="s">
        <v>11</v>
      </c>
    </row>
    <row r="7" customFormat="false" ht="59.25" hidden="false" customHeight="true" outlineLevel="0" collapsed="false">
      <c r="A7" s="9"/>
      <c r="B7" s="10"/>
      <c r="C7" s="346"/>
      <c r="D7" s="348" t="s">
        <v>12</v>
      </c>
      <c r="E7" s="12" t="s">
        <v>13</v>
      </c>
      <c r="F7" s="12" t="s">
        <v>159</v>
      </c>
      <c r="G7" s="347"/>
      <c r="H7" s="10"/>
      <c r="I7" s="11"/>
      <c r="J7" s="349"/>
    </row>
    <row r="8" s="16" customFormat="true" ht="25.5" hidden="false" customHeight="true" outlineLevel="0" collapsed="false">
      <c r="A8" s="13" t="n">
        <v>-1</v>
      </c>
      <c r="B8" s="284" t="n">
        <v>-2</v>
      </c>
      <c r="C8" s="350" t="s">
        <v>229</v>
      </c>
      <c r="D8" s="284" t="n">
        <v>-4</v>
      </c>
      <c r="E8" s="284" t="n">
        <v>-5</v>
      </c>
      <c r="F8" s="284" t="n">
        <v>-6</v>
      </c>
      <c r="G8" s="284" t="n">
        <v>-7</v>
      </c>
      <c r="H8" s="284" t="n">
        <v>-8</v>
      </c>
      <c r="I8" s="351" t="s">
        <v>43</v>
      </c>
    </row>
    <row r="9" s="356" customFormat="true" ht="13.5" hidden="false" customHeight="true" outlineLevel="0" collapsed="false">
      <c r="A9" s="13" t="n">
        <v>1</v>
      </c>
      <c r="B9" s="352" t="s">
        <v>230</v>
      </c>
      <c r="C9" s="353" t="n">
        <v>0.27</v>
      </c>
      <c r="D9" s="353" t="n">
        <v>0.27</v>
      </c>
      <c r="E9" s="284"/>
      <c r="F9" s="284"/>
      <c r="G9" s="284" t="s">
        <v>231</v>
      </c>
      <c r="H9" s="354" t="s">
        <v>232</v>
      </c>
      <c r="I9" s="355"/>
    </row>
    <row r="10" s="360" customFormat="true" ht="25.5" hidden="false" customHeight="false" outlineLevel="0" collapsed="false">
      <c r="A10" s="296" t="n">
        <v>2</v>
      </c>
      <c r="B10" s="265" t="s">
        <v>233</v>
      </c>
      <c r="C10" s="322" t="n">
        <v>0.3</v>
      </c>
      <c r="D10" s="357" t="n">
        <v>0.3</v>
      </c>
      <c r="E10" s="357"/>
      <c r="F10" s="357"/>
      <c r="G10" s="358" t="s">
        <v>234</v>
      </c>
      <c r="H10" s="352" t="s">
        <v>235</v>
      </c>
      <c r="I10" s="359"/>
    </row>
    <row r="11" s="360" customFormat="true" ht="25.5" hidden="false" customHeight="false" outlineLevel="0" collapsed="false">
      <c r="A11" s="13" t="n">
        <v>3</v>
      </c>
      <c r="B11" s="265" t="s">
        <v>236</v>
      </c>
      <c r="C11" s="322" t="n">
        <v>0.2</v>
      </c>
      <c r="D11" s="357" t="n">
        <v>0.2</v>
      </c>
      <c r="E11" s="357"/>
      <c r="F11" s="357"/>
      <c r="G11" s="358" t="s">
        <v>234</v>
      </c>
      <c r="H11" s="352" t="s">
        <v>235</v>
      </c>
      <c r="I11" s="359"/>
    </row>
    <row r="12" s="360" customFormat="true" ht="25.5" hidden="false" customHeight="false" outlineLevel="0" collapsed="false">
      <c r="A12" s="296" t="n">
        <v>4</v>
      </c>
      <c r="B12" s="265" t="s">
        <v>237</v>
      </c>
      <c r="C12" s="322" t="n">
        <v>0.1</v>
      </c>
      <c r="D12" s="357" t="n">
        <v>0.1</v>
      </c>
      <c r="E12" s="357"/>
      <c r="F12" s="357"/>
      <c r="G12" s="266" t="s">
        <v>234</v>
      </c>
      <c r="H12" s="352" t="s">
        <v>235</v>
      </c>
      <c r="I12" s="359"/>
    </row>
    <row r="13" s="360" customFormat="true" ht="25.5" hidden="false" customHeight="false" outlineLevel="0" collapsed="false">
      <c r="A13" s="13" t="n">
        <v>5</v>
      </c>
      <c r="B13" s="265" t="s">
        <v>238</v>
      </c>
      <c r="C13" s="322" t="n">
        <v>0.1</v>
      </c>
      <c r="D13" s="357" t="n">
        <v>0.1</v>
      </c>
      <c r="E13" s="357"/>
      <c r="F13" s="357"/>
      <c r="G13" s="361" t="s">
        <v>234</v>
      </c>
      <c r="H13" s="352" t="s">
        <v>235</v>
      </c>
      <c r="I13" s="359"/>
    </row>
    <row r="14" s="360" customFormat="true" ht="25.5" hidden="false" customHeight="false" outlineLevel="0" collapsed="false">
      <c r="A14" s="296" t="n">
        <v>6</v>
      </c>
      <c r="B14" s="352" t="s">
        <v>239</v>
      </c>
      <c r="C14" s="353" t="n">
        <v>0.05</v>
      </c>
      <c r="D14" s="353" t="n">
        <v>0.05</v>
      </c>
      <c r="E14" s="284"/>
      <c r="F14" s="284"/>
      <c r="G14" s="284" t="s">
        <v>240</v>
      </c>
      <c r="H14" s="352" t="s">
        <v>235</v>
      </c>
      <c r="I14" s="359"/>
    </row>
    <row r="15" s="360" customFormat="true" ht="25.5" hidden="false" customHeight="false" outlineLevel="0" collapsed="false">
      <c r="A15" s="13" t="n">
        <v>7</v>
      </c>
      <c r="B15" s="352" t="s">
        <v>241</v>
      </c>
      <c r="C15" s="79" t="n">
        <v>0.2</v>
      </c>
      <c r="D15" s="79" t="n">
        <v>0.2</v>
      </c>
      <c r="E15" s="284"/>
      <c r="F15" s="284"/>
      <c r="G15" s="284" t="s">
        <v>231</v>
      </c>
      <c r="H15" s="362" t="s">
        <v>242</v>
      </c>
      <c r="I15" s="359"/>
    </row>
    <row r="16" s="356" customFormat="true" ht="25.5" hidden="false" customHeight="false" outlineLevel="0" collapsed="false">
      <c r="A16" s="296" t="n">
        <v>8</v>
      </c>
      <c r="B16" s="265" t="s">
        <v>243</v>
      </c>
      <c r="C16" s="363" t="n">
        <v>2</v>
      </c>
      <c r="D16" s="364"/>
      <c r="E16" s="364" t="n">
        <v>2</v>
      </c>
      <c r="F16" s="364"/>
      <c r="G16" s="284" t="s">
        <v>244</v>
      </c>
      <c r="H16" s="352" t="s">
        <v>245</v>
      </c>
      <c r="I16" s="365"/>
    </row>
    <row r="17" s="360" customFormat="true" ht="25.5" hidden="false" customHeight="false" outlineLevel="0" collapsed="false">
      <c r="A17" s="13" t="n">
        <v>9</v>
      </c>
      <c r="B17" s="265" t="s">
        <v>246</v>
      </c>
      <c r="C17" s="322" t="n">
        <v>0.25</v>
      </c>
      <c r="D17" s="357" t="n">
        <v>0.25</v>
      </c>
      <c r="E17" s="357"/>
      <c r="F17" s="357"/>
      <c r="G17" s="266" t="s">
        <v>234</v>
      </c>
      <c r="H17" s="352" t="s">
        <v>235</v>
      </c>
      <c r="I17" s="366"/>
    </row>
    <row r="18" s="356" customFormat="true" ht="13.5" hidden="false" customHeight="true" outlineLevel="0" collapsed="false">
      <c r="A18" s="303" t="s">
        <v>28</v>
      </c>
      <c r="B18" s="303"/>
      <c r="C18" s="304" t="n">
        <f aca="false">SUM(C9:C17)</f>
        <v>3.47</v>
      </c>
      <c r="D18" s="304" t="n">
        <f aca="false">SUM(D9:D17)</f>
        <v>1.47</v>
      </c>
      <c r="E18" s="304" t="n">
        <f aca="false">SUM(E9:E17)</f>
        <v>2</v>
      </c>
      <c r="F18" s="367"/>
      <c r="G18" s="367"/>
      <c r="H18" s="305"/>
      <c r="I18" s="368"/>
    </row>
    <row r="19" customFormat="false" ht="15.75" hidden="false" customHeight="false" outlineLevel="0" collapsed="false"/>
  </sheetData>
  <mergeCells count="14">
    <mergeCell ref="A1:B1"/>
    <mergeCell ref="G1:I1"/>
    <mergeCell ref="A2:B2"/>
    <mergeCell ref="G2:I2"/>
    <mergeCell ref="A4:I4"/>
    <mergeCell ref="A5:I5"/>
    <mergeCell ref="A6:A7"/>
    <mergeCell ref="B6:B7"/>
    <mergeCell ref="C6:C7"/>
    <mergeCell ref="D6:F6"/>
    <mergeCell ref="G6:G7"/>
    <mergeCell ref="H6:H7"/>
    <mergeCell ref="I6:I7"/>
    <mergeCell ref="A18:B18"/>
  </mergeCells>
  <printOptions headings="false" gridLines="false" gridLinesSet="true" horizontalCentered="true" verticalCentered="false"/>
  <pageMargins left="0.390277777777778" right="0.3" top="0.44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8.28"/>
    <col collapsed="false" customWidth="true" hidden="false" outlineLevel="0" max="3" min="3" style="91" width="10.71"/>
    <col collapsed="false" customWidth="true" hidden="false" outlineLevel="0" max="5" min="4" style="0" width="8.14"/>
    <col collapsed="false" customWidth="true" hidden="false" outlineLevel="0" max="6" min="6" style="0" width="7.56"/>
    <col collapsed="false" customWidth="true" hidden="false" outlineLevel="0" max="7" min="7" style="0" width="65.56"/>
    <col collapsed="false" customWidth="true" hidden="false" outlineLevel="0" max="8" min="8" style="0" width="7.42"/>
  </cols>
  <sheetData>
    <row r="1" customFormat="false" ht="16.9" hidden="false" customHeight="true" outlineLevel="0" collapsed="false">
      <c r="A1" s="4" t="s">
        <v>0</v>
      </c>
      <c r="B1" s="4"/>
      <c r="C1" s="4"/>
      <c r="D1" s="4" t="s">
        <v>1</v>
      </c>
      <c r="E1" s="4"/>
      <c r="F1" s="4"/>
      <c r="G1" s="4"/>
      <c r="H1" s="4"/>
    </row>
    <row r="2" customFormat="false" ht="16.9" hidden="false" customHeight="true" outlineLevel="0" collapsed="false">
      <c r="A2" s="4" t="str">
        <f aca="false">'Toan tinh'!A2:B2</f>
        <v>KHÓA XVII, KỲ HỌP THỨ NHẤT</v>
      </c>
      <c r="B2" s="4"/>
      <c r="C2" s="4"/>
      <c r="D2" s="4" t="s">
        <v>3</v>
      </c>
      <c r="E2" s="4"/>
      <c r="F2" s="4"/>
      <c r="G2" s="4"/>
      <c r="H2" s="4"/>
    </row>
    <row r="3" customFormat="false" ht="12.75" hidden="false" customHeight="false" outlineLevel="0" collapsed="false">
      <c r="A3" s="1"/>
      <c r="B3" s="2"/>
      <c r="C3" s="2"/>
      <c r="D3" s="2"/>
      <c r="E3" s="2"/>
    </row>
    <row r="4" s="370" customFormat="true" ht="45.95" hidden="false" customHeight="true" outlineLevel="0" collapsed="false">
      <c r="A4" s="369" t="s">
        <v>247</v>
      </c>
      <c r="B4" s="369"/>
      <c r="C4" s="369"/>
      <c r="D4" s="369"/>
      <c r="E4" s="369"/>
      <c r="F4" s="369"/>
      <c r="G4" s="369"/>
      <c r="H4" s="369"/>
    </row>
    <row r="5" s="370" customFormat="true" ht="15.75" hidden="false" customHeight="true" outlineLevel="0" collapsed="false">
      <c r="A5" s="371" t="str">
        <f aca="false">'TP Ha Tinh'!A5:I5</f>
        <v>( Kèm theo Nghị quyết số       /NQ-HĐND ngày       tháng      năm 2016 của Hội đồng nhân dân tỉnh)</v>
      </c>
      <c r="B5" s="371"/>
      <c r="C5" s="371"/>
      <c r="D5" s="371"/>
      <c r="E5" s="371"/>
    </row>
    <row r="6" s="375" customFormat="true" ht="13.5" hidden="false" customHeight="true" outlineLevel="0" collapsed="false">
      <c r="A6" s="372" t="s">
        <v>6</v>
      </c>
      <c r="B6" s="373" t="s">
        <v>32</v>
      </c>
      <c r="C6" s="373" t="s">
        <v>9</v>
      </c>
      <c r="D6" s="373" t="s">
        <v>10</v>
      </c>
      <c r="E6" s="373"/>
      <c r="F6" s="373"/>
      <c r="G6" s="373" t="s">
        <v>88</v>
      </c>
      <c r="H6" s="374" t="s">
        <v>11</v>
      </c>
    </row>
    <row r="7" s="375" customFormat="true" ht="69.75" hidden="false" customHeight="true" outlineLevel="0" collapsed="false">
      <c r="A7" s="372"/>
      <c r="B7" s="373"/>
      <c r="C7" s="373"/>
      <c r="D7" s="376" t="s">
        <v>12</v>
      </c>
      <c r="E7" s="376" t="s">
        <v>13</v>
      </c>
      <c r="F7" s="376" t="s">
        <v>14</v>
      </c>
      <c r="G7" s="373"/>
      <c r="H7" s="374"/>
    </row>
    <row r="8" s="378" customFormat="true" ht="22.5" hidden="false" customHeight="false" outlineLevel="0" collapsed="false">
      <c r="A8" s="377" t="n">
        <v>-1</v>
      </c>
      <c r="B8" s="182" t="n">
        <v>-2</v>
      </c>
      <c r="C8" s="182" t="s">
        <v>248</v>
      </c>
      <c r="D8" s="182" t="n">
        <v>-4</v>
      </c>
      <c r="E8" s="182" t="n">
        <v>-5</v>
      </c>
      <c r="F8" s="182" t="n">
        <v>-6</v>
      </c>
      <c r="G8" s="182" t="n">
        <v>-8</v>
      </c>
      <c r="H8" s="183" t="n">
        <v>-9</v>
      </c>
    </row>
    <row r="9" s="375" customFormat="true" ht="14.25" hidden="false" customHeight="false" outlineLevel="0" collapsed="false">
      <c r="A9" s="379" t="s">
        <v>249</v>
      </c>
      <c r="B9" s="380" t="s">
        <v>250</v>
      </c>
      <c r="C9" s="381" t="n">
        <v>8.46</v>
      </c>
      <c r="D9" s="381" t="n">
        <v>8.46</v>
      </c>
      <c r="E9" s="381" t="n">
        <v>0</v>
      </c>
      <c r="F9" s="381" t="n">
        <v>0</v>
      </c>
      <c r="G9" s="380"/>
      <c r="H9" s="382"/>
    </row>
    <row r="10" s="388" customFormat="true" ht="30" hidden="false" customHeight="false" outlineLevel="0" collapsed="false">
      <c r="A10" s="383" t="n">
        <v>1</v>
      </c>
      <c r="B10" s="384" t="s">
        <v>251</v>
      </c>
      <c r="C10" s="229" t="n">
        <v>0.52</v>
      </c>
      <c r="D10" s="385" t="n">
        <v>0.52</v>
      </c>
      <c r="E10" s="385"/>
      <c r="F10" s="385"/>
      <c r="G10" s="386" t="s">
        <v>252</v>
      </c>
      <c r="H10" s="387"/>
    </row>
    <row r="11" s="375" customFormat="true" ht="30" hidden="false" customHeight="false" outlineLevel="0" collapsed="false">
      <c r="A11" s="389" t="n">
        <v>2</v>
      </c>
      <c r="B11" s="390" t="s">
        <v>253</v>
      </c>
      <c r="C11" s="229" t="n">
        <v>7.94</v>
      </c>
      <c r="D11" s="229" t="n">
        <v>7.94</v>
      </c>
      <c r="E11" s="391"/>
      <c r="F11" s="229"/>
      <c r="G11" s="386" t="s">
        <v>254</v>
      </c>
      <c r="H11" s="392"/>
    </row>
    <row r="12" s="388" customFormat="true" ht="14.25" hidden="false" customHeight="false" outlineLevel="0" collapsed="false">
      <c r="A12" s="393" t="s">
        <v>255</v>
      </c>
      <c r="B12" s="394" t="s">
        <v>256</v>
      </c>
      <c r="C12" s="395" t="n">
        <v>0.71</v>
      </c>
      <c r="D12" s="395" t="n">
        <v>0.71</v>
      </c>
      <c r="E12" s="395" t="n">
        <v>0</v>
      </c>
      <c r="F12" s="395" t="n">
        <v>0</v>
      </c>
      <c r="G12" s="396"/>
      <c r="H12" s="397"/>
    </row>
    <row r="13" s="375" customFormat="true" ht="60" hidden="false" customHeight="false" outlineLevel="0" collapsed="false">
      <c r="A13" s="389" t="n">
        <v>3</v>
      </c>
      <c r="B13" s="390" t="s">
        <v>257</v>
      </c>
      <c r="C13" s="229" t="n">
        <v>0.49</v>
      </c>
      <c r="D13" s="229" t="n">
        <v>0.49</v>
      </c>
      <c r="E13" s="391"/>
      <c r="F13" s="229"/>
      <c r="G13" s="386" t="s">
        <v>258</v>
      </c>
      <c r="H13" s="392"/>
    </row>
    <row r="14" customFormat="false" ht="30" hidden="false" customHeight="false" outlineLevel="0" collapsed="false">
      <c r="A14" s="389" t="n">
        <v>4</v>
      </c>
      <c r="B14" s="390" t="s">
        <v>259</v>
      </c>
      <c r="C14" s="229" t="n">
        <v>0.09</v>
      </c>
      <c r="D14" s="229" t="n">
        <v>0.09</v>
      </c>
      <c r="E14" s="391"/>
      <c r="F14" s="229"/>
      <c r="G14" s="386" t="s">
        <v>260</v>
      </c>
      <c r="H14" s="392"/>
    </row>
    <row r="15" customFormat="false" ht="33.75" hidden="false" customHeight="true" outlineLevel="0" collapsed="false">
      <c r="A15" s="389" t="n">
        <v>5</v>
      </c>
      <c r="B15" s="390" t="s">
        <v>261</v>
      </c>
      <c r="C15" s="229" t="n">
        <v>0.13</v>
      </c>
      <c r="D15" s="229" t="n">
        <v>0.13</v>
      </c>
      <c r="E15" s="391"/>
      <c r="F15" s="229"/>
      <c r="G15" s="386" t="s">
        <v>262</v>
      </c>
      <c r="H15" s="392"/>
    </row>
    <row r="16" customFormat="false" ht="14.25" hidden="false" customHeight="false" outlineLevel="0" collapsed="false">
      <c r="A16" s="393" t="s">
        <v>255</v>
      </c>
      <c r="B16" s="394" t="s">
        <v>16</v>
      </c>
      <c r="C16" s="395" t="n">
        <v>0.69</v>
      </c>
      <c r="D16" s="395" t="n">
        <v>0.69</v>
      </c>
      <c r="E16" s="395" t="n">
        <v>0</v>
      </c>
      <c r="F16" s="395" t="n">
        <v>0</v>
      </c>
      <c r="G16" s="396"/>
      <c r="H16" s="397"/>
    </row>
    <row r="17" customFormat="false" ht="60" hidden="false" customHeight="false" outlineLevel="0" collapsed="false">
      <c r="A17" s="389" t="n">
        <v>6</v>
      </c>
      <c r="B17" s="390" t="s">
        <v>263</v>
      </c>
      <c r="C17" s="229" t="n">
        <v>0.24</v>
      </c>
      <c r="D17" s="229" t="n">
        <v>0.24</v>
      </c>
      <c r="E17" s="398"/>
      <c r="F17" s="229"/>
      <c r="G17" s="386" t="s">
        <v>264</v>
      </c>
      <c r="H17" s="392"/>
    </row>
    <row r="18" customFormat="false" ht="30" hidden="false" customHeight="false" outlineLevel="0" collapsed="false">
      <c r="A18" s="389" t="n">
        <v>7</v>
      </c>
      <c r="B18" s="390" t="s">
        <v>265</v>
      </c>
      <c r="C18" s="229" t="n">
        <v>0.45</v>
      </c>
      <c r="D18" s="229" t="n">
        <v>0.45</v>
      </c>
      <c r="E18" s="391"/>
      <c r="F18" s="229"/>
      <c r="G18" s="386" t="s">
        <v>266</v>
      </c>
      <c r="H18" s="392"/>
    </row>
    <row r="19" customFormat="false" ht="15" hidden="false" customHeight="false" outlineLevel="0" collapsed="false">
      <c r="A19" s="399"/>
      <c r="B19" s="400" t="s">
        <v>28</v>
      </c>
      <c r="C19" s="401" t="n">
        <v>9.86</v>
      </c>
      <c r="D19" s="401" t="n">
        <v>9.86</v>
      </c>
      <c r="E19" s="401" t="n">
        <v>0</v>
      </c>
      <c r="F19" s="401" t="n">
        <v>0</v>
      </c>
      <c r="G19" s="402"/>
      <c r="H19" s="403"/>
    </row>
    <row r="20" customFormat="false" ht="13.5" hidden="false" customHeight="false" outlineLevel="0" collapsed="false"/>
  </sheetData>
  <mergeCells count="12">
    <mergeCell ref="A1:C1"/>
    <mergeCell ref="D1:H1"/>
    <mergeCell ref="A2:C2"/>
    <mergeCell ref="D2:H2"/>
    <mergeCell ref="A4:H4"/>
    <mergeCell ref="A5:E5"/>
    <mergeCell ref="A6:A7"/>
    <mergeCell ref="B6:B7"/>
    <mergeCell ref="C6:C7"/>
    <mergeCell ref="D6:F6"/>
    <mergeCell ref="G6:G7"/>
    <mergeCell ref="H6:H7"/>
  </mergeCells>
  <printOptions headings="false" gridLines="false" gridLinesSet="true" horizontalCentered="false" verticalCentered="false"/>
  <pageMargins left="0.4" right="0.409722222222222"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67" width="3.99"/>
    <col collapsed="false" customWidth="true" hidden="false" outlineLevel="0" max="2" min="2" style="68" width="29.56"/>
    <col collapsed="false" customWidth="true" hidden="false" outlineLevel="0" max="3" min="3" style="67" width="8.99"/>
    <col collapsed="false" customWidth="true" hidden="false" outlineLevel="0" max="4" min="4" style="67" width="6.13"/>
    <col collapsed="false" customWidth="true" hidden="false" outlineLevel="0" max="5" min="5" style="67" width="5.99"/>
    <col collapsed="false" customWidth="true" hidden="false" outlineLevel="0" max="6" min="6" style="67" width="4.99"/>
    <col collapsed="false" customWidth="true" hidden="false" outlineLevel="0" max="7" min="7" style="69" width="25.13"/>
    <col collapsed="false" customWidth="true" hidden="false" outlineLevel="0" max="8" min="8" style="68" width="52.56"/>
    <col collapsed="false" customWidth="true" hidden="false" outlineLevel="0" max="9" min="9" style="68" width="5.13"/>
    <col collapsed="false" customWidth="false" hidden="false" outlineLevel="0" max="257" min="10" style="68" width="9.14"/>
  </cols>
  <sheetData>
    <row r="1" customFormat="false" ht="16.9" hidden="false" customHeight="true" outlineLevel="0" collapsed="false">
      <c r="A1" s="4" t="s">
        <v>0</v>
      </c>
      <c r="B1" s="4"/>
      <c r="C1" s="2"/>
      <c r="D1" s="70"/>
      <c r="E1" s="70"/>
      <c r="F1" s="70"/>
      <c r="G1" s="4" t="s">
        <v>1</v>
      </c>
      <c r="H1" s="4"/>
      <c r="I1" s="4"/>
    </row>
    <row r="2" customFormat="false" ht="16.9" hidden="false" customHeight="true" outlineLevel="0" collapsed="false">
      <c r="A2" s="4" t="str">
        <f aca="false">'Toan tinh'!A2:B2</f>
        <v>KHÓA XVII, KỲ HỌP THỨ NHẤT</v>
      </c>
      <c r="B2" s="4"/>
      <c r="C2" s="2"/>
      <c r="D2" s="68"/>
      <c r="E2" s="70"/>
      <c r="F2" s="70"/>
      <c r="G2" s="4" t="s">
        <v>3</v>
      </c>
      <c r="H2" s="4"/>
      <c r="I2" s="4"/>
    </row>
    <row r="3" customFormat="false" ht="15" hidden="false" customHeight="false" outlineLevel="0" collapsed="false">
      <c r="A3" s="1"/>
      <c r="B3" s="2"/>
      <c r="C3" s="2"/>
      <c r="D3" s="3"/>
      <c r="E3" s="2"/>
      <c r="F3" s="2"/>
      <c r="G3" s="2"/>
      <c r="H3" s="2"/>
      <c r="I3" s="2"/>
    </row>
    <row r="4" s="6" customFormat="true" ht="45.95" hidden="false" customHeight="true" outlineLevel="0" collapsed="false">
      <c r="A4" s="5" t="s">
        <v>31</v>
      </c>
      <c r="B4" s="5"/>
      <c r="C4" s="5"/>
      <c r="D4" s="5"/>
      <c r="E4" s="5"/>
      <c r="F4" s="5"/>
      <c r="G4" s="5"/>
      <c r="H4" s="5"/>
      <c r="I4" s="5"/>
    </row>
    <row r="5" s="72" customFormat="true" ht="22.5"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customFormat="false" ht="33" hidden="false" customHeight="true" outlineLevel="0" collapsed="false">
      <c r="A6" s="9" t="s">
        <v>6</v>
      </c>
      <c r="B6" s="10" t="s">
        <v>32</v>
      </c>
      <c r="C6" s="10" t="s">
        <v>9</v>
      </c>
      <c r="D6" s="10" t="s">
        <v>10</v>
      </c>
      <c r="E6" s="10"/>
      <c r="F6" s="10"/>
      <c r="G6" s="10" t="s">
        <v>33</v>
      </c>
      <c r="H6" s="10" t="s">
        <v>34</v>
      </c>
      <c r="I6" s="11" t="s">
        <v>11</v>
      </c>
    </row>
    <row r="7" customFormat="false" ht="59.25" hidden="false" customHeight="true" outlineLevel="0" collapsed="false">
      <c r="A7" s="9"/>
      <c r="B7" s="10"/>
      <c r="C7" s="10"/>
      <c r="D7" s="12" t="s">
        <v>12</v>
      </c>
      <c r="E7" s="12" t="s">
        <v>13</v>
      </c>
      <c r="F7" s="12" t="s">
        <v>14</v>
      </c>
      <c r="G7" s="10"/>
      <c r="H7" s="10"/>
      <c r="I7" s="11"/>
    </row>
    <row r="8" s="76" customFormat="true" ht="17.25" hidden="false" customHeight="true" outlineLevel="0" collapsed="false">
      <c r="A8" s="73" t="s">
        <v>35</v>
      </c>
      <c r="B8" s="74" t="s">
        <v>36</v>
      </c>
      <c r="C8" s="74" t="s">
        <v>37</v>
      </c>
      <c r="D8" s="74" t="s">
        <v>38</v>
      </c>
      <c r="E8" s="74" t="s">
        <v>39</v>
      </c>
      <c r="F8" s="74" t="s">
        <v>40</v>
      </c>
      <c r="G8" s="74" t="s">
        <v>41</v>
      </c>
      <c r="H8" s="74" t="s">
        <v>42</v>
      </c>
      <c r="I8" s="75" t="s">
        <v>43</v>
      </c>
    </row>
    <row r="9" s="81" customFormat="true" ht="41.25" hidden="false" customHeight="true" outlineLevel="0" collapsed="false">
      <c r="A9" s="77" t="n">
        <v>1</v>
      </c>
      <c r="B9" s="78" t="s">
        <v>44</v>
      </c>
      <c r="C9" s="79" t="n">
        <f aca="false">D9</f>
        <v>0.39</v>
      </c>
      <c r="D9" s="79" t="n">
        <v>0.39</v>
      </c>
      <c r="E9" s="79"/>
      <c r="F9" s="79"/>
      <c r="G9" s="78" t="s">
        <v>45</v>
      </c>
      <c r="H9" s="78" t="s">
        <v>46</v>
      </c>
      <c r="I9" s="80"/>
    </row>
    <row r="10" s="81" customFormat="true" ht="43.5" hidden="false" customHeight="true" outlineLevel="0" collapsed="false">
      <c r="A10" s="77" t="n">
        <v>2</v>
      </c>
      <c r="B10" s="78" t="s">
        <v>47</v>
      </c>
      <c r="C10" s="79" t="n">
        <f aca="false">D10</f>
        <v>0.1</v>
      </c>
      <c r="D10" s="79" t="n">
        <v>0.1</v>
      </c>
      <c r="E10" s="79"/>
      <c r="F10" s="79"/>
      <c r="G10" s="78" t="s">
        <v>48</v>
      </c>
      <c r="H10" s="78" t="s">
        <v>49</v>
      </c>
      <c r="I10" s="80"/>
    </row>
    <row r="11" s="81" customFormat="true" ht="25.5" hidden="false" customHeight="false" outlineLevel="0" collapsed="false">
      <c r="A11" s="77" t="n">
        <v>3</v>
      </c>
      <c r="B11" s="78" t="s">
        <v>50</v>
      </c>
      <c r="C11" s="79" t="n">
        <v>1</v>
      </c>
      <c r="D11" s="79" t="n">
        <v>1</v>
      </c>
      <c r="E11" s="79"/>
      <c r="F11" s="79"/>
      <c r="G11" s="78" t="s">
        <v>51</v>
      </c>
      <c r="H11" s="78" t="s">
        <v>52</v>
      </c>
      <c r="I11" s="80"/>
    </row>
    <row r="12" s="82" customFormat="true" ht="38.25" hidden="false" customHeight="false" outlineLevel="0" collapsed="false">
      <c r="A12" s="77" t="n">
        <v>4</v>
      </c>
      <c r="B12" s="78" t="s">
        <v>53</v>
      </c>
      <c r="C12" s="79" t="n">
        <f aca="false">D12</f>
        <v>0.1</v>
      </c>
      <c r="D12" s="79" t="n">
        <v>0.1</v>
      </c>
      <c r="E12" s="79"/>
      <c r="F12" s="79"/>
      <c r="G12" s="78" t="s">
        <v>54</v>
      </c>
      <c r="H12" s="78" t="s">
        <v>55</v>
      </c>
      <c r="I12" s="80"/>
    </row>
    <row r="13" s="81" customFormat="true" ht="25.5" hidden="false" customHeight="false" outlineLevel="0" collapsed="false">
      <c r="A13" s="77" t="n">
        <v>5</v>
      </c>
      <c r="B13" s="78" t="s">
        <v>56</v>
      </c>
      <c r="C13" s="79" t="n">
        <f aca="false">D13</f>
        <v>0.12</v>
      </c>
      <c r="D13" s="79" t="n">
        <v>0.12</v>
      </c>
      <c r="E13" s="79"/>
      <c r="F13" s="79"/>
      <c r="G13" s="78" t="s">
        <v>57</v>
      </c>
      <c r="H13" s="78" t="s">
        <v>58</v>
      </c>
      <c r="I13" s="80"/>
    </row>
    <row r="14" s="81" customFormat="true" ht="25.5" hidden="false" customHeight="false" outlineLevel="0" collapsed="false">
      <c r="A14" s="77" t="n">
        <v>6</v>
      </c>
      <c r="B14" s="78" t="s">
        <v>59</v>
      </c>
      <c r="C14" s="79" t="n">
        <f aca="false">D14</f>
        <v>0.31</v>
      </c>
      <c r="D14" s="79" t="n">
        <v>0.31</v>
      </c>
      <c r="E14" s="79"/>
      <c r="F14" s="79"/>
      <c r="G14" s="78" t="s">
        <v>60</v>
      </c>
      <c r="H14" s="78" t="s">
        <v>58</v>
      </c>
      <c r="I14" s="80"/>
    </row>
    <row r="15" s="81" customFormat="true" ht="25.5" hidden="false" customHeight="false" outlineLevel="0" collapsed="false">
      <c r="A15" s="77" t="n">
        <v>7</v>
      </c>
      <c r="B15" s="78" t="s">
        <v>59</v>
      </c>
      <c r="C15" s="79" t="n">
        <f aca="false">D15</f>
        <v>0.59</v>
      </c>
      <c r="D15" s="79" t="n">
        <v>0.59</v>
      </c>
      <c r="E15" s="79"/>
      <c r="F15" s="79"/>
      <c r="G15" s="78" t="s">
        <v>60</v>
      </c>
      <c r="H15" s="78" t="s">
        <v>58</v>
      </c>
      <c r="I15" s="80"/>
    </row>
    <row r="16" s="83" customFormat="true" ht="25.5" hidden="false" customHeight="false" outlineLevel="0" collapsed="false">
      <c r="A16" s="77" t="n">
        <v>8</v>
      </c>
      <c r="B16" s="78" t="s">
        <v>61</v>
      </c>
      <c r="C16" s="79" t="n">
        <f aca="false">D16</f>
        <v>20.6</v>
      </c>
      <c r="D16" s="79" t="n">
        <v>20.6</v>
      </c>
      <c r="E16" s="79"/>
      <c r="F16" s="79"/>
      <c r="G16" s="78" t="s">
        <v>62</v>
      </c>
      <c r="H16" s="78" t="s">
        <v>63</v>
      </c>
      <c r="I16" s="80"/>
    </row>
    <row r="17" s="81" customFormat="true" ht="25.5" hidden="false" customHeight="false" outlineLevel="0" collapsed="false">
      <c r="A17" s="77" t="n">
        <v>9</v>
      </c>
      <c r="B17" s="78" t="s">
        <v>64</v>
      </c>
      <c r="C17" s="79" t="n">
        <v>4.2</v>
      </c>
      <c r="D17" s="79" t="n">
        <v>4.2</v>
      </c>
      <c r="E17" s="79"/>
      <c r="F17" s="79"/>
      <c r="G17" s="78" t="s">
        <v>65</v>
      </c>
      <c r="H17" s="78" t="s">
        <v>66</v>
      </c>
      <c r="I17" s="80"/>
    </row>
    <row r="18" s="81" customFormat="true" ht="25.5" hidden="false" customHeight="false" outlineLevel="0" collapsed="false">
      <c r="A18" s="77" t="n">
        <v>10</v>
      </c>
      <c r="B18" s="78" t="s">
        <v>67</v>
      </c>
      <c r="C18" s="79" t="n">
        <v>1</v>
      </c>
      <c r="D18" s="79" t="n">
        <v>1</v>
      </c>
      <c r="E18" s="79"/>
      <c r="F18" s="79"/>
      <c r="G18" s="78" t="s">
        <v>68</v>
      </c>
      <c r="H18" s="78" t="s">
        <v>69</v>
      </c>
      <c r="I18" s="80"/>
    </row>
    <row r="19" s="81" customFormat="true" ht="25.5" hidden="false" customHeight="false" outlineLevel="0" collapsed="false">
      <c r="A19" s="77" t="n">
        <v>11</v>
      </c>
      <c r="B19" s="84" t="s">
        <v>70</v>
      </c>
      <c r="C19" s="79" t="n">
        <f aca="false">D19</f>
        <v>0.17</v>
      </c>
      <c r="D19" s="79" t="n">
        <v>0.17</v>
      </c>
      <c r="E19" s="79"/>
      <c r="F19" s="79"/>
      <c r="G19" s="78" t="s">
        <v>71</v>
      </c>
      <c r="H19" s="78" t="s">
        <v>72</v>
      </c>
      <c r="I19" s="80"/>
    </row>
    <row r="20" s="81" customFormat="true" ht="15" hidden="false" customHeight="false" outlineLevel="0" collapsed="false">
      <c r="A20" s="77" t="n">
        <v>12</v>
      </c>
      <c r="B20" s="78" t="s">
        <v>73</v>
      </c>
      <c r="C20" s="79" t="str">
        <f aca="false">D20</f>
        <v>0,33</v>
      </c>
      <c r="D20" s="79" t="s">
        <v>74</v>
      </c>
      <c r="E20" s="79"/>
      <c r="F20" s="79"/>
      <c r="G20" s="78" t="s">
        <v>75</v>
      </c>
      <c r="H20" s="78" t="s">
        <v>76</v>
      </c>
      <c r="I20" s="80"/>
    </row>
    <row r="21" s="83" customFormat="true" ht="37.5" hidden="false" customHeight="true" outlineLevel="0" collapsed="false">
      <c r="A21" s="77" t="n">
        <v>13</v>
      </c>
      <c r="B21" s="78" t="s">
        <v>77</v>
      </c>
      <c r="C21" s="79" t="n">
        <f aca="false">D21</f>
        <v>8</v>
      </c>
      <c r="D21" s="79" t="n">
        <v>8</v>
      </c>
      <c r="E21" s="79"/>
      <c r="F21" s="79"/>
      <c r="G21" s="78" t="s">
        <v>78</v>
      </c>
      <c r="H21" s="78" t="s">
        <v>79</v>
      </c>
      <c r="I21" s="80"/>
    </row>
    <row r="22" customFormat="false" ht="25.5" hidden="false" customHeight="false" outlineLevel="0" collapsed="false">
      <c r="A22" s="77" t="n">
        <v>14</v>
      </c>
      <c r="B22" s="78" t="s">
        <v>80</v>
      </c>
      <c r="C22" s="79" t="n">
        <v>1.16</v>
      </c>
      <c r="D22" s="79" t="n">
        <v>1.16</v>
      </c>
      <c r="E22" s="79"/>
      <c r="F22" s="79"/>
      <c r="G22" s="78" t="s">
        <v>81</v>
      </c>
      <c r="H22" s="78" t="s">
        <v>82</v>
      </c>
      <c r="I22" s="80"/>
    </row>
    <row r="23" customFormat="false" ht="25.5" hidden="false" customHeight="false" outlineLevel="0" collapsed="false">
      <c r="A23" s="77" t="n">
        <v>15</v>
      </c>
      <c r="B23" s="78" t="s">
        <v>83</v>
      </c>
      <c r="C23" s="79" t="n">
        <v>0.6</v>
      </c>
      <c r="D23" s="79" t="n">
        <v>0.6</v>
      </c>
      <c r="E23" s="79"/>
      <c r="F23" s="79"/>
      <c r="G23" s="78" t="s">
        <v>84</v>
      </c>
      <c r="H23" s="78" t="s">
        <v>85</v>
      </c>
      <c r="I23" s="80"/>
    </row>
    <row r="24" customFormat="false" ht="15.75" hidden="false" customHeight="false" outlineLevel="0" collapsed="false">
      <c r="A24" s="85"/>
      <c r="B24" s="86" t="s">
        <v>28</v>
      </c>
      <c r="C24" s="87" t="n">
        <f aca="false">SUM(C9:C23)</f>
        <v>38.34</v>
      </c>
      <c r="D24" s="87" t="n">
        <f aca="false">SUM(D9:D23)</f>
        <v>38.34</v>
      </c>
      <c r="E24" s="87" t="n">
        <f aca="false">SUM(E9:E23)</f>
        <v>0</v>
      </c>
      <c r="F24" s="87" t="n">
        <f aca="false">SUM(F9:F23)</f>
        <v>0</v>
      </c>
      <c r="G24" s="88"/>
      <c r="H24" s="89"/>
      <c r="I24" s="90"/>
    </row>
    <row r="25" customFormat="false" ht="15.75" hidden="false" customHeight="false" outlineLevel="0" collapsed="false"/>
  </sheetData>
  <mergeCells count="13">
    <mergeCell ref="A1:B1"/>
    <mergeCell ref="G1:I1"/>
    <mergeCell ref="A2:B2"/>
    <mergeCell ref="G2:I2"/>
    <mergeCell ref="A4:I4"/>
    <mergeCell ref="A5:I5"/>
    <mergeCell ref="A6:A7"/>
    <mergeCell ref="B6:B7"/>
    <mergeCell ref="C6:C7"/>
    <mergeCell ref="D6:F6"/>
    <mergeCell ref="G6:G7"/>
    <mergeCell ref="H6:H7"/>
    <mergeCell ref="I6:I7"/>
  </mergeCells>
  <printOptions headings="false" gridLines="false" gridLinesSet="true" horizontalCentered="false" verticalCentered="false"/>
  <pageMargins left="0.359722222222222" right="0.340277777777778" top="0.4" bottom="0.65"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91" width="3.99"/>
    <col collapsed="false" customWidth="true" hidden="false" outlineLevel="0" max="2" min="2" style="0" width="41.85"/>
    <col collapsed="false" customWidth="true" hidden="false" outlineLevel="0" max="3" min="3" style="0" width="9.28"/>
    <col collapsed="false" customWidth="true" hidden="false" outlineLevel="0" max="4" min="4" style="0" width="6.56"/>
    <col collapsed="false" customWidth="true" hidden="false" outlineLevel="0" max="5" min="5" style="0" width="6.7"/>
    <col collapsed="false" customWidth="true" hidden="false" outlineLevel="0" max="6" min="6" style="0" width="5.71"/>
    <col collapsed="false" customWidth="true" hidden="false" outlineLevel="0" max="7" min="7" style="0" width="21.56"/>
    <col collapsed="false" customWidth="true" hidden="false" outlineLevel="0" max="8" min="8" style="0" width="42.99"/>
    <col collapsed="false" customWidth="true" hidden="false" outlineLevel="0" max="9" min="9" style="0" width="5.56"/>
  </cols>
  <sheetData>
    <row r="1" customFormat="false" ht="16.5" hidden="false" customHeight="true" outlineLevel="0" collapsed="false">
      <c r="A1" s="4" t="s">
        <v>0</v>
      </c>
      <c r="B1" s="4"/>
      <c r="C1" s="2"/>
      <c r="D1" s="70"/>
      <c r="E1" s="70"/>
      <c r="F1" s="70"/>
      <c r="G1" s="4" t="s">
        <v>1</v>
      </c>
      <c r="H1" s="4"/>
      <c r="I1" s="4"/>
    </row>
    <row r="2" customFormat="false" ht="16.5" hidden="false" customHeight="true" outlineLevel="0" collapsed="false">
      <c r="A2" s="4" t="str">
        <f aca="false">'Toan tinh'!A2:B2</f>
        <v>KHÓA XVII, KỲ HỌP THỨ NHẤT</v>
      </c>
      <c r="B2" s="4"/>
      <c r="C2" s="2"/>
      <c r="D2" s="68"/>
      <c r="E2" s="70"/>
      <c r="F2" s="70"/>
      <c r="G2" s="4" t="s">
        <v>3</v>
      </c>
      <c r="H2" s="4"/>
      <c r="I2" s="4"/>
    </row>
    <row r="3" customFormat="false" ht="7.5" hidden="false" customHeight="true" outlineLevel="0" collapsed="false">
      <c r="A3" s="1"/>
      <c r="B3" s="2"/>
      <c r="C3" s="2"/>
      <c r="D3" s="3"/>
      <c r="E3" s="2"/>
      <c r="F3" s="2"/>
      <c r="G3" s="2"/>
      <c r="H3" s="2"/>
      <c r="I3" s="2"/>
    </row>
    <row r="4" s="2" customFormat="true" ht="45.95" hidden="false" customHeight="true" outlineLevel="0" collapsed="false">
      <c r="A4" s="5" t="s">
        <v>86</v>
      </c>
      <c r="B4" s="5"/>
      <c r="C4" s="5"/>
      <c r="D4" s="5"/>
      <c r="E4" s="5"/>
      <c r="F4" s="5"/>
      <c r="G4" s="5"/>
      <c r="H4" s="5"/>
      <c r="I4" s="5"/>
    </row>
    <row r="5" customFormat="false" ht="19.5"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customFormat="false" ht="39" hidden="false" customHeight="true" outlineLevel="0" collapsed="false">
      <c r="A6" s="92" t="s">
        <v>6</v>
      </c>
      <c r="B6" s="10" t="s">
        <v>32</v>
      </c>
      <c r="C6" s="10" t="s">
        <v>87</v>
      </c>
      <c r="D6" s="10" t="s">
        <v>10</v>
      </c>
      <c r="E6" s="10"/>
      <c r="F6" s="10"/>
      <c r="G6" s="10" t="s">
        <v>33</v>
      </c>
      <c r="H6" s="10" t="s">
        <v>88</v>
      </c>
      <c r="I6" s="11" t="s">
        <v>11</v>
      </c>
    </row>
    <row r="7" customFormat="false" ht="43.5" hidden="false" customHeight="true" outlineLevel="0" collapsed="false">
      <c r="A7" s="92"/>
      <c r="B7" s="10"/>
      <c r="C7" s="10"/>
      <c r="D7" s="12" t="s">
        <v>12</v>
      </c>
      <c r="E7" s="12" t="s">
        <v>13</v>
      </c>
      <c r="F7" s="12" t="s">
        <v>14</v>
      </c>
      <c r="G7" s="10"/>
      <c r="H7" s="10"/>
      <c r="I7" s="11"/>
    </row>
    <row r="8" s="93" customFormat="true" ht="15.75" hidden="false" customHeight="true" outlineLevel="0" collapsed="false">
      <c r="A8" s="73" t="s">
        <v>35</v>
      </c>
      <c r="B8" s="74" t="s">
        <v>36</v>
      </c>
      <c r="C8" s="74" t="s">
        <v>37</v>
      </c>
      <c r="D8" s="74" t="s">
        <v>38</v>
      </c>
      <c r="E8" s="74" t="s">
        <v>39</v>
      </c>
      <c r="F8" s="74" t="s">
        <v>40</v>
      </c>
      <c r="G8" s="74" t="s">
        <v>41</v>
      </c>
      <c r="H8" s="74" t="s">
        <v>42</v>
      </c>
      <c r="I8" s="75" t="s">
        <v>43</v>
      </c>
    </row>
    <row r="9" s="100" customFormat="true" ht="53.25" hidden="false" customHeight="true" outlineLevel="0" collapsed="false">
      <c r="A9" s="94" t="n">
        <v>1</v>
      </c>
      <c r="B9" s="95" t="s">
        <v>89</v>
      </c>
      <c r="C9" s="96" t="n">
        <f aca="false">SUM(D9:G9)</f>
        <v>2.28</v>
      </c>
      <c r="D9" s="96" t="n">
        <v>2.28</v>
      </c>
      <c r="E9" s="97"/>
      <c r="F9" s="97"/>
      <c r="G9" s="97" t="s">
        <v>90</v>
      </c>
      <c r="H9" s="98" t="s">
        <v>91</v>
      </c>
      <c r="I9" s="99"/>
    </row>
    <row r="10" s="100" customFormat="true" ht="45.75" hidden="false" customHeight="true" outlineLevel="0" collapsed="false">
      <c r="A10" s="94" t="n">
        <v>2</v>
      </c>
      <c r="B10" s="95" t="s">
        <v>92</v>
      </c>
      <c r="C10" s="96" t="n">
        <f aca="false">SUM(D10:G10)</f>
        <v>2.1</v>
      </c>
      <c r="D10" s="101" t="n">
        <v>2.1</v>
      </c>
      <c r="E10" s="97"/>
      <c r="F10" s="97"/>
      <c r="G10" s="97" t="s">
        <v>93</v>
      </c>
      <c r="H10" s="98" t="s">
        <v>94</v>
      </c>
      <c r="I10" s="99"/>
    </row>
    <row r="11" s="102" customFormat="true" ht="51.75" hidden="false" customHeight="true" outlineLevel="0" collapsed="false">
      <c r="A11" s="94" t="n">
        <v>3</v>
      </c>
      <c r="B11" s="95" t="s">
        <v>95</v>
      </c>
      <c r="C11" s="96" t="n">
        <v>0.2</v>
      </c>
      <c r="D11" s="96" t="n">
        <v>0.2</v>
      </c>
      <c r="E11" s="97"/>
      <c r="F11" s="97"/>
      <c r="G11" s="97" t="s">
        <v>96</v>
      </c>
      <c r="H11" s="97" t="s">
        <v>97</v>
      </c>
      <c r="I11" s="99"/>
    </row>
    <row r="12" s="100" customFormat="true" ht="63" hidden="false" customHeight="true" outlineLevel="0" collapsed="false">
      <c r="A12" s="94" t="n">
        <v>4</v>
      </c>
      <c r="B12" s="95" t="s">
        <v>98</v>
      </c>
      <c r="C12" s="101" t="n">
        <v>1</v>
      </c>
      <c r="D12" s="101" t="n">
        <v>1</v>
      </c>
      <c r="E12" s="103"/>
      <c r="F12" s="103"/>
      <c r="G12" s="97" t="s">
        <v>99</v>
      </c>
      <c r="H12" s="104" t="s">
        <v>100</v>
      </c>
      <c r="I12" s="99"/>
    </row>
    <row r="13" s="102" customFormat="true" ht="30" hidden="false" customHeight="true" outlineLevel="0" collapsed="false">
      <c r="A13" s="94" t="n">
        <v>5</v>
      </c>
      <c r="B13" s="105" t="s">
        <v>101</v>
      </c>
      <c r="C13" s="106" t="n">
        <v>0.13</v>
      </c>
      <c r="D13" s="107" t="n">
        <v>0.13</v>
      </c>
      <c r="E13" s="108"/>
      <c r="F13" s="108"/>
      <c r="G13" s="108" t="s">
        <v>102</v>
      </c>
      <c r="H13" s="109" t="s">
        <v>103</v>
      </c>
      <c r="I13" s="110"/>
    </row>
    <row r="14" s="116" customFormat="true" ht="30" hidden="false" customHeight="true" outlineLevel="0" collapsed="false">
      <c r="A14" s="94" t="n">
        <v>6</v>
      </c>
      <c r="B14" s="111" t="s">
        <v>104</v>
      </c>
      <c r="C14" s="112" t="n">
        <v>0.7</v>
      </c>
      <c r="D14" s="113" t="n">
        <v>0.7</v>
      </c>
      <c r="E14" s="97"/>
      <c r="F14" s="97"/>
      <c r="G14" s="114" t="s">
        <v>105</v>
      </c>
      <c r="H14" s="115" t="s">
        <v>106</v>
      </c>
      <c r="I14" s="99"/>
    </row>
    <row r="15" s="100" customFormat="true" ht="30" hidden="false" customHeight="true" outlineLevel="0" collapsed="false">
      <c r="A15" s="94" t="n">
        <v>7</v>
      </c>
      <c r="B15" s="117" t="s">
        <v>107</v>
      </c>
      <c r="C15" s="112" t="n">
        <v>1.3</v>
      </c>
      <c r="D15" s="113" t="n">
        <v>1.3</v>
      </c>
      <c r="E15" s="118"/>
      <c r="F15" s="118"/>
      <c r="G15" s="114" t="s">
        <v>108</v>
      </c>
      <c r="H15" s="115" t="s">
        <v>106</v>
      </c>
      <c r="I15" s="119"/>
    </row>
    <row r="16" s="100" customFormat="true" ht="30" hidden="false" customHeight="true" outlineLevel="0" collapsed="false">
      <c r="A16" s="94" t="n">
        <v>8</v>
      </c>
      <c r="B16" s="95" t="s">
        <v>109</v>
      </c>
      <c r="C16" s="96" t="n">
        <v>0.28</v>
      </c>
      <c r="D16" s="96" t="n">
        <v>0.28</v>
      </c>
      <c r="E16" s="120"/>
      <c r="F16" s="120"/>
      <c r="G16" s="120" t="s">
        <v>110</v>
      </c>
      <c r="H16" s="121" t="s">
        <v>111</v>
      </c>
      <c r="I16" s="122"/>
    </row>
    <row r="17" s="100" customFormat="true" ht="30" hidden="false" customHeight="true" outlineLevel="0" collapsed="false">
      <c r="A17" s="123"/>
      <c r="B17" s="124" t="s">
        <v>112</v>
      </c>
      <c r="C17" s="125" t="n">
        <f aca="false">SUM(C9:C16)</f>
        <v>7.99</v>
      </c>
      <c r="D17" s="125" t="n">
        <f aca="false">SUM(D9:D16)</f>
        <v>7.99</v>
      </c>
      <c r="E17" s="125" t="n">
        <f aca="false">SUM(E9:E16)</f>
        <v>0</v>
      </c>
      <c r="F17" s="125" t="n">
        <f aca="false">SUM(F9:F16)</f>
        <v>0</v>
      </c>
      <c r="G17" s="126"/>
      <c r="H17" s="127"/>
      <c r="I17" s="128"/>
    </row>
    <row r="18" customFormat="false" ht="13.5" hidden="false" customHeight="false" outlineLevel="0" collapsed="false"/>
    <row r="19" customFormat="false" ht="15.75" hidden="false" customHeight="false" outlineLevel="0" collapsed="false">
      <c r="H19" s="129"/>
    </row>
  </sheetData>
  <mergeCells count="13">
    <mergeCell ref="A1:B1"/>
    <mergeCell ref="G1:I1"/>
    <mergeCell ref="A2:B2"/>
    <mergeCell ref="G2:I2"/>
    <mergeCell ref="A4:I4"/>
    <mergeCell ref="A5:I5"/>
    <mergeCell ref="A6:A7"/>
    <mergeCell ref="B6:B7"/>
    <mergeCell ref="C6:C7"/>
    <mergeCell ref="D6:F6"/>
    <mergeCell ref="G6:G7"/>
    <mergeCell ref="H6:H7"/>
    <mergeCell ref="I6:I7"/>
  </mergeCells>
  <printOptions headings="false" gridLines="false" gridLinesSet="true" horizontalCentered="false" verticalCentered="false"/>
  <pageMargins left="0.309722222222222" right="0.290277777777778"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0.99"/>
    <col collapsed="false" customWidth="true" hidden="false" outlineLevel="0" max="3" min="3" style="0" width="10.99"/>
    <col collapsed="false" customWidth="true" hidden="false" outlineLevel="0" max="4" min="4" style="0" width="8.56"/>
    <col collapsed="false" customWidth="true" hidden="false" outlineLevel="0" max="5" min="5" style="0" width="7.85"/>
    <col collapsed="false" customWidth="true" hidden="false" outlineLevel="0" max="6" min="6" style="0" width="7.7"/>
    <col collapsed="false" customWidth="true" hidden="false" outlineLevel="0" max="8" min="8" style="0" width="41.99"/>
    <col collapsed="false" customWidth="true" hidden="false" outlineLevel="0" max="9" min="9" style="0" width="5.85"/>
  </cols>
  <sheetData>
    <row r="1" customFormat="false" ht="16.5" hidden="false" customHeight="true" outlineLevel="0" collapsed="false">
      <c r="A1" s="4" t="s">
        <v>0</v>
      </c>
      <c r="B1" s="4"/>
      <c r="C1" s="2"/>
      <c r="D1" s="70"/>
      <c r="E1" s="70"/>
      <c r="F1" s="70"/>
      <c r="G1" s="4" t="s">
        <v>1</v>
      </c>
      <c r="H1" s="4"/>
      <c r="I1" s="4"/>
    </row>
    <row r="2" customFormat="false" ht="16.5" hidden="false" customHeight="true" outlineLevel="0" collapsed="false">
      <c r="A2" s="4" t="str">
        <f aca="false">'Toan tinh'!A2:B2</f>
        <v>KHÓA XVII, KỲ HỌP THỨ NHẤT</v>
      </c>
      <c r="B2" s="4"/>
      <c r="C2" s="2"/>
      <c r="D2" s="68"/>
      <c r="E2" s="70"/>
      <c r="F2" s="70"/>
      <c r="G2" s="4" t="s">
        <v>3</v>
      </c>
      <c r="H2" s="4"/>
      <c r="I2" s="4"/>
    </row>
    <row r="3" customFormat="false" ht="12.75" hidden="false" customHeight="false" outlineLevel="0" collapsed="false">
      <c r="A3" s="1"/>
      <c r="B3" s="2"/>
      <c r="C3" s="2"/>
      <c r="D3" s="3"/>
      <c r="E3" s="2"/>
      <c r="F3" s="2"/>
      <c r="G3" s="2"/>
      <c r="H3" s="2"/>
      <c r="I3" s="2"/>
    </row>
    <row r="4" s="2" customFormat="true" ht="45.95" hidden="false" customHeight="true" outlineLevel="0" collapsed="false">
      <c r="A4" s="5" t="s">
        <v>113</v>
      </c>
      <c r="B4" s="5"/>
      <c r="C4" s="5"/>
      <c r="D4" s="5"/>
      <c r="E4" s="5"/>
      <c r="F4" s="5"/>
      <c r="G4" s="5"/>
      <c r="H4" s="5"/>
      <c r="I4" s="5"/>
    </row>
    <row r="5" s="2" customFormat="true" ht="17.25"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c r="J5" s="8"/>
    </row>
    <row r="6" customFormat="false" ht="28.5" hidden="false" customHeight="true" outlineLevel="0" collapsed="false">
      <c r="A6" s="130" t="s">
        <v>6</v>
      </c>
      <c r="B6" s="131" t="s">
        <v>32</v>
      </c>
      <c r="C6" s="131" t="s">
        <v>9</v>
      </c>
      <c r="D6" s="132" t="s">
        <v>10</v>
      </c>
      <c r="E6" s="132"/>
      <c r="F6" s="132"/>
      <c r="G6" s="131" t="s">
        <v>114</v>
      </c>
      <c r="H6" s="131" t="s">
        <v>88</v>
      </c>
      <c r="I6" s="133" t="s">
        <v>11</v>
      </c>
      <c r="J6" s="134"/>
      <c r="K6" s="134"/>
      <c r="L6" s="134"/>
      <c r="M6" s="134"/>
      <c r="N6" s="134"/>
      <c r="O6" s="134"/>
    </row>
    <row r="7" customFormat="false" ht="67.5" hidden="false" customHeight="true" outlineLevel="0" collapsed="false">
      <c r="A7" s="130"/>
      <c r="B7" s="131"/>
      <c r="C7" s="131"/>
      <c r="D7" s="135" t="s">
        <v>12</v>
      </c>
      <c r="E7" s="135" t="s">
        <v>13</v>
      </c>
      <c r="F7" s="135" t="s">
        <v>14</v>
      </c>
      <c r="G7" s="131"/>
      <c r="H7" s="131"/>
      <c r="I7" s="133"/>
      <c r="J7" s="134"/>
      <c r="K7" s="134"/>
      <c r="L7" s="134"/>
      <c r="M7" s="134"/>
      <c r="N7" s="134"/>
      <c r="O7" s="134"/>
    </row>
    <row r="8" s="93" customFormat="true" ht="15.75" hidden="false" customHeight="true" outlineLevel="0" collapsed="false">
      <c r="A8" s="73" t="s">
        <v>35</v>
      </c>
      <c r="B8" s="74" t="s">
        <v>36</v>
      </c>
      <c r="C8" s="74" t="s">
        <v>37</v>
      </c>
      <c r="D8" s="136" t="s">
        <v>38</v>
      </c>
      <c r="E8" s="136" t="s">
        <v>39</v>
      </c>
      <c r="F8" s="136" t="s">
        <v>40</v>
      </c>
      <c r="G8" s="74" t="s">
        <v>41</v>
      </c>
      <c r="H8" s="74" t="s">
        <v>42</v>
      </c>
      <c r="I8" s="75" t="s">
        <v>43</v>
      </c>
    </row>
    <row r="9" customFormat="false" ht="47.25" hidden="false" customHeight="false" outlineLevel="0" collapsed="false">
      <c r="A9" s="137" t="s">
        <v>115</v>
      </c>
      <c r="B9" s="138" t="s">
        <v>116</v>
      </c>
      <c r="C9" s="139" t="n">
        <f aca="false">SUM(D9:F9)</f>
        <v>4.58</v>
      </c>
      <c r="D9" s="139" t="n">
        <v>4.58</v>
      </c>
      <c r="E9" s="139" t="n">
        <v>0</v>
      </c>
      <c r="F9" s="139" t="n">
        <v>0</v>
      </c>
      <c r="G9" s="140" t="s">
        <v>117</v>
      </c>
      <c r="H9" s="141" t="s">
        <v>118</v>
      </c>
      <c r="I9" s="142"/>
      <c r="J9" s="143"/>
      <c r="K9" s="143"/>
      <c r="L9" s="143"/>
      <c r="M9" s="143"/>
      <c r="N9" s="143"/>
      <c r="O9" s="143"/>
    </row>
    <row r="10" customFormat="false" ht="15" hidden="false" customHeight="false" outlineLevel="0" collapsed="false">
      <c r="A10" s="144"/>
      <c r="B10" s="145" t="s">
        <v>119</v>
      </c>
      <c r="C10" s="146" t="n">
        <f aca="false">SUM(C9:C9)</f>
        <v>4.58</v>
      </c>
      <c r="D10" s="146" t="n">
        <f aca="false">SUM(D9)</f>
        <v>4.58</v>
      </c>
      <c r="E10" s="146" t="n">
        <f aca="false">SUM(E9)</f>
        <v>0</v>
      </c>
      <c r="F10" s="146" t="n">
        <f aca="false">SUM(F9)</f>
        <v>0</v>
      </c>
      <c r="G10" s="146"/>
      <c r="H10" s="147"/>
      <c r="I10" s="148"/>
    </row>
    <row r="11" customFormat="false" ht="13.5" hidden="false" customHeight="false" outlineLevel="0" collapsed="false"/>
  </sheetData>
  <mergeCells count="13">
    <mergeCell ref="A1:B1"/>
    <mergeCell ref="G1:I1"/>
    <mergeCell ref="A2:B2"/>
    <mergeCell ref="G2:I2"/>
    <mergeCell ref="A4:I4"/>
    <mergeCell ref="A5:I5"/>
    <mergeCell ref="A6:A7"/>
    <mergeCell ref="B6:B7"/>
    <mergeCell ref="C6:C7"/>
    <mergeCell ref="D6:F6"/>
    <mergeCell ref="G6:G7"/>
    <mergeCell ref="H6:H7"/>
    <mergeCell ref="I6:I7"/>
  </mergeCells>
  <printOptions headings="false" gridLines="false" gridLinesSet="true" horizontalCentered="false" verticalCentered="false"/>
  <pageMargins left="0.390277777777778" right="0.490277777777778" top="0.479861111111111"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49" width="3.99"/>
    <col collapsed="false" customWidth="true" hidden="false" outlineLevel="0" max="2" min="2" style="149" width="35.13"/>
    <col collapsed="false" customWidth="true" hidden="false" outlineLevel="0" max="3" min="3" style="150" width="10.99"/>
    <col collapsed="false" customWidth="true" hidden="false" outlineLevel="0" max="4" min="4" style="150" width="8.28"/>
    <col collapsed="false" customWidth="true" hidden="false" outlineLevel="0" max="5" min="5" style="150" width="7.56"/>
    <col collapsed="false" customWidth="true" hidden="false" outlineLevel="0" max="6" min="6" style="149" width="7.42"/>
    <col collapsed="false" customWidth="true" hidden="false" outlineLevel="0" max="7" min="7" style="149" width="16.42"/>
    <col collapsed="false" customWidth="true" hidden="false" outlineLevel="0" max="8" min="8" style="149" width="43.14"/>
    <col collapsed="false" customWidth="true" hidden="false" outlineLevel="0" max="9" min="9" style="149" width="4.7"/>
    <col collapsed="false" customWidth="false" hidden="false" outlineLevel="0" max="257" min="10" style="149" width="9.14"/>
  </cols>
  <sheetData>
    <row r="1" customFormat="false" ht="16.5" hidden="false" customHeight="true" outlineLevel="0" collapsed="false">
      <c r="A1" s="4" t="s">
        <v>0</v>
      </c>
      <c r="B1" s="4"/>
      <c r="C1" s="2"/>
      <c r="D1" s="70"/>
      <c r="E1" s="70"/>
      <c r="F1" s="70"/>
      <c r="G1" s="4" t="s">
        <v>1</v>
      </c>
      <c r="H1" s="4"/>
      <c r="I1" s="4"/>
    </row>
    <row r="2" customFormat="false" ht="16.5" hidden="false" customHeight="true" outlineLevel="0" collapsed="false">
      <c r="A2" s="4" t="str">
        <f aca="false">'Toan tinh'!A2:B2</f>
        <v>KHÓA XVII, KỲ HỌP THỨ NHẤT</v>
      </c>
      <c r="B2" s="4"/>
      <c r="C2" s="2"/>
      <c r="D2" s="68"/>
      <c r="E2" s="70"/>
      <c r="F2" s="70"/>
      <c r="G2" s="4" t="s">
        <v>3</v>
      </c>
      <c r="H2" s="4"/>
      <c r="I2" s="4"/>
    </row>
    <row r="3" customFormat="false" ht="15.75" hidden="false" customHeight="false" outlineLevel="0" collapsed="false">
      <c r="A3" s="1"/>
      <c r="B3" s="2"/>
      <c r="C3" s="2"/>
      <c r="D3" s="3"/>
      <c r="E3" s="2"/>
      <c r="F3" s="2"/>
      <c r="G3" s="2"/>
      <c r="H3" s="2"/>
      <c r="I3" s="2"/>
    </row>
    <row r="4" s="2" customFormat="true" ht="40.9" hidden="false" customHeight="true" outlineLevel="0" collapsed="false">
      <c r="A4" s="5" t="s">
        <v>120</v>
      </c>
      <c r="B4" s="5"/>
      <c r="C4" s="5"/>
      <c r="D4" s="5"/>
      <c r="E4" s="5"/>
      <c r="F4" s="5"/>
      <c r="G4" s="5"/>
      <c r="H4" s="5"/>
      <c r="I4" s="5"/>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row>
    <row r="5" customFormat="false" ht="19.5"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customFormat="false" ht="16.5" hidden="false" customHeight="true" outlineLevel="0" collapsed="false">
      <c r="A6" s="9" t="s">
        <v>6</v>
      </c>
      <c r="B6" s="10" t="s">
        <v>32</v>
      </c>
      <c r="C6" s="10" t="s">
        <v>87</v>
      </c>
      <c r="D6" s="10" t="s">
        <v>10</v>
      </c>
      <c r="E6" s="10"/>
      <c r="F6" s="10"/>
      <c r="G6" s="10" t="s">
        <v>114</v>
      </c>
      <c r="H6" s="10" t="s">
        <v>88</v>
      </c>
      <c r="I6" s="11" t="s">
        <v>11</v>
      </c>
    </row>
    <row r="7" customFormat="false" ht="69.75" hidden="false" customHeight="true" outlineLevel="0" collapsed="false">
      <c r="A7" s="9"/>
      <c r="B7" s="10"/>
      <c r="C7" s="10"/>
      <c r="D7" s="12" t="s">
        <v>12</v>
      </c>
      <c r="E7" s="12" t="s">
        <v>13</v>
      </c>
      <c r="F7" s="12" t="s">
        <v>14</v>
      </c>
      <c r="G7" s="10"/>
      <c r="H7" s="10"/>
      <c r="I7" s="11"/>
    </row>
    <row r="8" s="76" customFormat="true" ht="17.25" hidden="false" customHeight="true" outlineLevel="0" collapsed="false">
      <c r="A8" s="13" t="n">
        <v>-1</v>
      </c>
      <c r="B8" s="14" t="n">
        <v>-2</v>
      </c>
      <c r="C8" s="14" t="s">
        <v>121</v>
      </c>
      <c r="D8" s="14" t="n">
        <v>-4</v>
      </c>
      <c r="E8" s="14" t="n">
        <v>-5</v>
      </c>
      <c r="F8" s="14" t="n">
        <v>-6</v>
      </c>
      <c r="G8" s="14" t="n">
        <v>-7</v>
      </c>
      <c r="H8" s="14" t="n">
        <v>-8</v>
      </c>
      <c r="I8" s="15" t="n">
        <v>-9</v>
      </c>
    </row>
    <row r="9" s="156" customFormat="true" ht="68.25" hidden="false" customHeight="true" outlineLevel="0" collapsed="false">
      <c r="A9" s="152" t="n">
        <v>1</v>
      </c>
      <c r="B9" s="105" t="s">
        <v>122</v>
      </c>
      <c r="C9" s="153" t="n">
        <v>2.32</v>
      </c>
      <c r="D9" s="153" t="n">
        <v>2.32</v>
      </c>
      <c r="E9" s="153"/>
      <c r="F9" s="153"/>
      <c r="G9" s="117" t="s">
        <v>123</v>
      </c>
      <c r="H9" s="154" t="s">
        <v>124</v>
      </c>
      <c r="I9" s="155"/>
    </row>
    <row r="10" s="158" customFormat="true" ht="60" hidden="false" customHeight="false" outlineLevel="0" collapsed="false">
      <c r="A10" s="152" t="n">
        <v>2</v>
      </c>
      <c r="B10" s="105" t="s">
        <v>125</v>
      </c>
      <c r="C10" s="157" t="n">
        <v>0.01</v>
      </c>
      <c r="D10" s="157" t="n">
        <v>0.01</v>
      </c>
      <c r="E10" s="157"/>
      <c r="F10" s="157"/>
      <c r="G10" s="105" t="s">
        <v>126</v>
      </c>
      <c r="H10" s="154" t="s">
        <v>127</v>
      </c>
      <c r="I10" s="155"/>
    </row>
    <row r="11" s="158" customFormat="true" ht="75" hidden="false" customHeight="false" outlineLevel="0" collapsed="false">
      <c r="A11" s="152" t="n">
        <v>3</v>
      </c>
      <c r="B11" s="105" t="s">
        <v>128</v>
      </c>
      <c r="C11" s="157" t="n">
        <v>0.015</v>
      </c>
      <c r="D11" s="157" t="n">
        <v>0.015</v>
      </c>
      <c r="E11" s="157"/>
      <c r="F11" s="157"/>
      <c r="G11" s="105" t="s">
        <v>129</v>
      </c>
      <c r="H11" s="154" t="s">
        <v>127</v>
      </c>
      <c r="I11" s="155"/>
    </row>
    <row r="12" s="158" customFormat="true" ht="60" hidden="false" customHeight="false" outlineLevel="0" collapsed="false">
      <c r="A12" s="152" t="n">
        <v>4</v>
      </c>
      <c r="B12" s="105" t="s">
        <v>130</v>
      </c>
      <c r="C12" s="157" t="n">
        <v>0.014</v>
      </c>
      <c r="D12" s="157" t="n">
        <v>0.014</v>
      </c>
      <c r="E12" s="157"/>
      <c r="F12" s="157"/>
      <c r="G12" s="105" t="s">
        <v>131</v>
      </c>
      <c r="H12" s="154" t="s">
        <v>127</v>
      </c>
      <c r="I12" s="155"/>
    </row>
    <row r="13" s="158" customFormat="true" ht="45" hidden="false" customHeight="false" outlineLevel="0" collapsed="false">
      <c r="A13" s="152" t="n">
        <v>5</v>
      </c>
      <c r="B13" s="105" t="s">
        <v>132</v>
      </c>
      <c r="C13" s="157" t="n">
        <v>1.85</v>
      </c>
      <c r="D13" s="157" t="n">
        <v>1.85</v>
      </c>
      <c r="E13" s="157"/>
      <c r="F13" s="157"/>
      <c r="G13" s="105" t="s">
        <v>123</v>
      </c>
      <c r="H13" s="154" t="s">
        <v>133</v>
      </c>
      <c r="I13" s="155"/>
    </row>
    <row r="14" s="158" customFormat="true" ht="16.5" hidden="false" customHeight="false" outlineLevel="0" collapsed="false">
      <c r="A14" s="159"/>
      <c r="B14" s="160" t="s">
        <v>134</v>
      </c>
      <c r="C14" s="161" t="n">
        <f aca="false">SUM(C9:C13)</f>
        <v>4.209</v>
      </c>
      <c r="D14" s="161" t="n">
        <f aca="false">SUM(D9:D13)</f>
        <v>4.209</v>
      </c>
      <c r="E14" s="161" t="n">
        <f aca="false">SUM(E9:E13)</f>
        <v>0</v>
      </c>
      <c r="F14" s="161" t="n">
        <f aca="false">SUM(F9:F13)</f>
        <v>0</v>
      </c>
      <c r="G14" s="162"/>
      <c r="H14" s="163"/>
      <c r="I14" s="164"/>
    </row>
    <row r="15" customFormat="false" ht="16.5" hidden="false" customHeight="false" outlineLevel="0" collapsed="false">
      <c r="H15" s="129"/>
    </row>
  </sheetData>
  <mergeCells count="13">
    <mergeCell ref="A1:B1"/>
    <mergeCell ref="G1:I1"/>
    <mergeCell ref="A2:B2"/>
    <mergeCell ref="G2:I2"/>
    <mergeCell ref="A4:I4"/>
    <mergeCell ref="A5:I5"/>
    <mergeCell ref="A6:A7"/>
    <mergeCell ref="B6:B7"/>
    <mergeCell ref="C6:C7"/>
    <mergeCell ref="D6:F6"/>
    <mergeCell ref="G6:G7"/>
    <mergeCell ref="H6:H7"/>
    <mergeCell ref="I6:I7"/>
  </mergeCells>
  <printOptions headings="false" gridLines="false" gridLinesSet="true" horizontalCentered="false" verticalCentered="false"/>
  <pageMargins left="0.620138888888889" right="0.440277777777778" top="0.359722222222222" bottom="0.3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65" width="4.14"/>
    <col collapsed="false" customWidth="true" hidden="false" outlineLevel="0" max="2" min="2" style="166" width="35.42"/>
    <col collapsed="false" customWidth="true" hidden="false" outlineLevel="0" max="3" min="3" style="167" width="11.13"/>
    <col collapsed="false" customWidth="true" hidden="false" outlineLevel="0" max="4" min="4" style="168" width="7.56"/>
    <col collapsed="false" customWidth="true" hidden="false" outlineLevel="0" max="5" min="5" style="168" width="6.56"/>
    <col collapsed="false" customWidth="true" hidden="false" outlineLevel="0" max="6" min="6" style="169" width="6.99"/>
    <col collapsed="false" customWidth="true" hidden="false" outlineLevel="0" max="7" min="7" style="165" width="15.7"/>
    <col collapsed="false" customWidth="true" hidden="false" outlineLevel="0" max="8" min="8" style="170" width="50.7"/>
    <col collapsed="false" customWidth="true" hidden="false" outlineLevel="0" max="9" min="9" style="171" width="5.71"/>
    <col collapsed="false" customWidth="false" hidden="false" outlineLevel="0" max="257" min="10" style="171" width="9.14"/>
  </cols>
  <sheetData>
    <row r="1" customFormat="false" ht="15.75" hidden="false" customHeight="true" outlineLevel="0" collapsed="false">
      <c r="A1" s="56" t="s">
        <v>0</v>
      </c>
      <c r="B1" s="56"/>
      <c r="C1" s="56"/>
      <c r="D1" s="172"/>
      <c r="E1" s="172"/>
      <c r="F1" s="173"/>
      <c r="G1" s="56" t="s">
        <v>1</v>
      </c>
      <c r="H1" s="56"/>
      <c r="I1" s="56"/>
    </row>
    <row r="2" customFormat="false" ht="15.75" hidden="false" customHeight="true" outlineLevel="0" collapsed="false">
      <c r="A2" s="56" t="str">
        <f aca="false">'Toan tinh'!A2:B2</f>
        <v>KHÓA XVII, KỲ HỌP THỨ NHẤT</v>
      </c>
      <c r="B2" s="56"/>
      <c r="C2" s="56"/>
      <c r="D2" s="172"/>
      <c r="E2" s="172"/>
      <c r="F2" s="173"/>
      <c r="G2" s="174" t="s">
        <v>3</v>
      </c>
      <c r="H2" s="174"/>
      <c r="I2" s="174"/>
    </row>
    <row r="4" s="2" customFormat="true" ht="45.95" hidden="false" customHeight="true" outlineLevel="0" collapsed="false">
      <c r="A4" s="174" t="s">
        <v>135</v>
      </c>
      <c r="B4" s="174"/>
      <c r="C4" s="174"/>
      <c r="D4" s="174"/>
      <c r="E4" s="174"/>
      <c r="F4" s="174"/>
      <c r="G4" s="174"/>
      <c r="H4" s="174"/>
      <c r="I4" s="174"/>
    </row>
    <row r="5" s="2" customFormat="true" ht="20.25" hidden="false" customHeight="true" outlineLevel="0" collapsed="false">
      <c r="A5" s="175" t="str">
        <f aca="false">'Toan tinh'!A5:H5</f>
        <v>( Kèm theo Nghị quyết số       /NQ-HĐND ngày       tháng      năm 2016 của Hội đồng nhân dân tỉnh)</v>
      </c>
      <c r="B5" s="175"/>
      <c r="C5" s="175"/>
      <c r="D5" s="175"/>
      <c r="E5" s="175"/>
      <c r="F5" s="175"/>
      <c r="G5" s="175"/>
      <c r="H5" s="175"/>
      <c r="I5" s="175"/>
    </row>
    <row r="6" customFormat="false" ht="57" hidden="false" customHeight="true" outlineLevel="0" collapsed="false">
      <c r="A6" s="176" t="s">
        <v>6</v>
      </c>
      <c r="B6" s="177" t="s">
        <v>32</v>
      </c>
      <c r="C6" s="177" t="s">
        <v>87</v>
      </c>
      <c r="D6" s="177"/>
      <c r="E6" s="177"/>
      <c r="F6" s="177"/>
      <c r="G6" s="177" t="s">
        <v>114</v>
      </c>
      <c r="H6" s="177" t="s">
        <v>88</v>
      </c>
      <c r="I6" s="178" t="s">
        <v>11</v>
      </c>
    </row>
    <row r="7" customFormat="false" ht="15" hidden="true" customHeight="true" outlineLevel="0" collapsed="false">
      <c r="A7" s="176"/>
      <c r="B7" s="177"/>
      <c r="C7" s="177"/>
      <c r="D7" s="179"/>
      <c r="E7" s="179"/>
      <c r="F7" s="179"/>
      <c r="G7" s="177"/>
      <c r="H7" s="177"/>
      <c r="I7" s="178"/>
    </row>
    <row r="8" customFormat="false" ht="57.75" hidden="false" customHeight="true" outlineLevel="0" collapsed="false">
      <c r="A8" s="176"/>
      <c r="B8" s="177"/>
      <c r="C8" s="177"/>
      <c r="D8" s="179" t="s">
        <v>12</v>
      </c>
      <c r="E8" s="179" t="s">
        <v>13</v>
      </c>
      <c r="F8" s="179" t="s">
        <v>14</v>
      </c>
      <c r="G8" s="177"/>
      <c r="H8" s="177"/>
      <c r="I8" s="178"/>
    </row>
    <row r="9" s="184" customFormat="true" ht="11.25" hidden="false" customHeight="false" outlineLevel="0" collapsed="false">
      <c r="A9" s="180" t="n">
        <v>-1</v>
      </c>
      <c r="B9" s="181" t="n">
        <v>-2</v>
      </c>
      <c r="C9" s="181" t="s">
        <v>121</v>
      </c>
      <c r="D9" s="181" t="n">
        <v>-4</v>
      </c>
      <c r="E9" s="182" t="n">
        <v>-5</v>
      </c>
      <c r="F9" s="182" t="n">
        <v>-6</v>
      </c>
      <c r="G9" s="182" t="n">
        <v>-7</v>
      </c>
      <c r="H9" s="182" t="n">
        <v>-8</v>
      </c>
      <c r="I9" s="183" t="n">
        <v>-9</v>
      </c>
    </row>
    <row r="10" s="191" customFormat="true" ht="25.5" hidden="false" customHeight="false" outlineLevel="0" collapsed="false">
      <c r="A10" s="185" t="n">
        <v>1</v>
      </c>
      <c r="B10" s="186" t="s">
        <v>136</v>
      </c>
      <c r="C10" s="187" t="n">
        <v>0.5</v>
      </c>
      <c r="D10" s="187" t="n">
        <v>0.5</v>
      </c>
      <c r="E10" s="188"/>
      <c r="F10" s="188"/>
      <c r="G10" s="186" t="s">
        <v>137</v>
      </c>
      <c r="H10" s="189" t="s">
        <v>138</v>
      </c>
      <c r="I10" s="190"/>
    </row>
    <row r="11" s="198" customFormat="true" ht="25.5" hidden="false" customHeight="false" outlineLevel="0" collapsed="false">
      <c r="A11" s="192" t="n">
        <v>2</v>
      </c>
      <c r="B11" s="193" t="s">
        <v>139</v>
      </c>
      <c r="C11" s="187" t="n">
        <v>0.3</v>
      </c>
      <c r="D11" s="187" t="n">
        <v>0.3</v>
      </c>
      <c r="E11" s="194"/>
      <c r="F11" s="187"/>
      <c r="G11" s="195" t="s">
        <v>140</v>
      </c>
      <c r="H11" s="196" t="s">
        <v>141</v>
      </c>
      <c r="I11" s="197"/>
    </row>
    <row r="12" s="198" customFormat="true" ht="25.5" hidden="false" customHeight="false" outlineLevel="0" collapsed="false">
      <c r="A12" s="185" t="n">
        <v>3</v>
      </c>
      <c r="B12" s="193" t="s">
        <v>142</v>
      </c>
      <c r="C12" s="187" t="n">
        <v>0.19</v>
      </c>
      <c r="D12" s="187" t="n">
        <v>0.19</v>
      </c>
      <c r="E12" s="194"/>
      <c r="F12" s="187"/>
      <c r="G12" s="195" t="s">
        <v>143</v>
      </c>
      <c r="H12" s="196" t="s">
        <v>144</v>
      </c>
      <c r="I12" s="197"/>
    </row>
    <row r="13" customFormat="false" ht="25.5" hidden="false" customHeight="false" outlineLevel="0" collapsed="false">
      <c r="A13" s="192" t="n">
        <v>4</v>
      </c>
      <c r="B13" s="199" t="s">
        <v>145</v>
      </c>
      <c r="C13" s="187" t="n">
        <v>0.11</v>
      </c>
      <c r="D13" s="200" t="n">
        <v>0.11</v>
      </c>
      <c r="E13" s="201"/>
      <c r="F13" s="201"/>
      <c r="G13" s="199" t="s">
        <v>137</v>
      </c>
      <c r="H13" s="202" t="s">
        <v>146</v>
      </c>
      <c r="I13" s="197"/>
    </row>
    <row r="14" customFormat="false" ht="25.5" hidden="false" customHeight="false" outlineLevel="0" collapsed="false">
      <c r="A14" s="185" t="n">
        <v>5</v>
      </c>
      <c r="B14" s="199" t="s">
        <v>147</v>
      </c>
      <c r="C14" s="187" t="n">
        <v>0.12</v>
      </c>
      <c r="D14" s="200" t="n">
        <v>0.12</v>
      </c>
      <c r="E14" s="201"/>
      <c r="F14" s="201"/>
      <c r="G14" s="199" t="s">
        <v>137</v>
      </c>
      <c r="H14" s="202" t="s">
        <v>148</v>
      </c>
      <c r="I14" s="197"/>
    </row>
    <row r="15" customFormat="false" ht="38.25" hidden="false" customHeight="false" outlineLevel="0" collapsed="false">
      <c r="A15" s="192" t="n">
        <v>6</v>
      </c>
      <c r="B15" s="199" t="s">
        <v>149</v>
      </c>
      <c r="C15" s="187" t="n">
        <v>4</v>
      </c>
      <c r="D15" s="187" t="n">
        <v>4</v>
      </c>
      <c r="E15" s="201"/>
      <c r="F15" s="201"/>
      <c r="G15" s="203" t="s">
        <v>150</v>
      </c>
      <c r="H15" s="202" t="s">
        <v>151</v>
      </c>
      <c r="I15" s="197"/>
    </row>
    <row r="16" customFormat="false" ht="16.5" hidden="false" customHeight="false" outlineLevel="0" collapsed="false">
      <c r="A16" s="204"/>
      <c r="B16" s="205" t="s">
        <v>28</v>
      </c>
      <c r="C16" s="206" t="n">
        <f aca="false">SUM(C10:C15)</f>
        <v>5.22</v>
      </c>
      <c r="D16" s="206" t="n">
        <f aca="false">SUM(D10:D15)</f>
        <v>5.22</v>
      </c>
      <c r="E16" s="206" t="n">
        <f aca="false">SUM(E10:E15)</f>
        <v>0</v>
      </c>
      <c r="F16" s="206" t="n">
        <f aca="false">SUM(F10:F15)</f>
        <v>0</v>
      </c>
      <c r="G16" s="206"/>
      <c r="H16" s="206"/>
      <c r="I16" s="207"/>
    </row>
    <row r="17" customFormat="false" ht="16.5" hidden="false" customHeight="false" outlineLevel="0" collapsed="false"/>
  </sheetData>
  <mergeCells count="13">
    <mergeCell ref="A1:C1"/>
    <mergeCell ref="G1:I1"/>
    <mergeCell ref="A2:C2"/>
    <mergeCell ref="G2:I2"/>
    <mergeCell ref="A4:I4"/>
    <mergeCell ref="A5:I5"/>
    <mergeCell ref="A6:A8"/>
    <mergeCell ref="B6:B8"/>
    <mergeCell ref="C6:C8"/>
    <mergeCell ref="D6:F6"/>
    <mergeCell ref="G6:G8"/>
    <mergeCell ref="H6:H8"/>
    <mergeCell ref="I6:I8"/>
  </mergeCells>
  <printOptions headings="false" gridLines="false" gridLinesSet="true" horizontalCentered="true" verticalCentered="false"/>
  <pageMargins left="0.359722222222222" right="0.159722222222222" top="0.390277777777778" bottom="0.3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8.75" zeroHeight="false" outlineLevelRow="0" outlineLevelCol="0"/>
  <cols>
    <col collapsed="false" customWidth="true" hidden="false" outlineLevel="0" max="1" min="1" style="208" width="4.14"/>
    <col collapsed="false" customWidth="true" hidden="false" outlineLevel="0" max="2" min="2" style="209" width="31.28"/>
    <col collapsed="false" customWidth="true" hidden="false" outlineLevel="0" max="3" min="3" style="208" width="10.71"/>
    <col collapsed="false" customWidth="true" hidden="false" outlineLevel="0" max="4" min="4" style="208" width="7.99"/>
    <col collapsed="false" customWidth="true" hidden="false" outlineLevel="0" max="6" min="5" style="208" width="5.56"/>
    <col collapsed="false" customWidth="true" hidden="false" outlineLevel="0" max="7" min="7" style="209" width="24.13"/>
    <col collapsed="false" customWidth="true" hidden="false" outlineLevel="0" max="8" min="8" style="209" width="45.28"/>
    <col collapsed="false" customWidth="true" hidden="false" outlineLevel="0" max="9" min="9" style="209" width="6.13"/>
    <col collapsed="false" customWidth="false" hidden="false" outlineLevel="0" max="62" min="10" style="210" width="9.14"/>
    <col collapsed="false" customWidth="false" hidden="false" outlineLevel="0" max="257" min="63" style="209" width="9.14"/>
  </cols>
  <sheetData>
    <row r="1" customFormat="false" ht="18.75" hidden="false" customHeight="true" outlineLevel="0" collapsed="false">
      <c r="A1" s="4" t="s">
        <v>0</v>
      </c>
      <c r="B1" s="4"/>
      <c r="C1" s="2"/>
      <c r="D1" s="70"/>
      <c r="E1" s="70"/>
      <c r="F1" s="70"/>
      <c r="G1" s="4" t="s">
        <v>1</v>
      </c>
      <c r="H1" s="4"/>
      <c r="I1" s="4"/>
    </row>
    <row r="2" customFormat="false" ht="18.75" hidden="false" customHeight="true" outlineLevel="0" collapsed="false">
      <c r="A2" s="4" t="str">
        <f aca="false">'Toan tinh'!A2:B2</f>
        <v>KHÓA XVII, KỲ HỌP THỨ NHẤT</v>
      </c>
      <c r="B2" s="4"/>
      <c r="C2" s="2"/>
      <c r="D2" s="68"/>
      <c r="E2" s="70"/>
      <c r="F2" s="70"/>
      <c r="G2" s="4" t="s">
        <v>3</v>
      </c>
      <c r="H2" s="4"/>
      <c r="I2" s="4"/>
    </row>
    <row r="3" customFormat="false" ht="18.75" hidden="false" customHeight="false" outlineLevel="0" collapsed="false">
      <c r="A3" s="1"/>
      <c r="B3" s="2"/>
      <c r="C3" s="2"/>
      <c r="D3" s="3"/>
      <c r="E3" s="2"/>
      <c r="F3" s="2"/>
      <c r="G3" s="2"/>
      <c r="H3" s="2"/>
      <c r="I3" s="2"/>
    </row>
    <row r="4" s="2" customFormat="true" ht="31.9" hidden="false" customHeight="true" outlineLevel="0" collapsed="false">
      <c r="A4" s="5" t="s">
        <v>152</v>
      </c>
      <c r="B4" s="5"/>
      <c r="C4" s="5"/>
      <c r="D4" s="5"/>
      <c r="E4" s="5"/>
      <c r="F4" s="5"/>
      <c r="G4" s="5"/>
      <c r="H4" s="5"/>
      <c r="I4" s="5"/>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row>
    <row r="5" s="2" customFormat="true" ht="25.5"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row>
    <row r="6" s="216" customFormat="true" ht="40.5" hidden="false" customHeight="true" outlineLevel="0" collapsed="false">
      <c r="A6" s="211" t="s">
        <v>6</v>
      </c>
      <c r="B6" s="212" t="s">
        <v>153</v>
      </c>
      <c r="C6" s="212" t="s">
        <v>9</v>
      </c>
      <c r="D6" s="213" t="s">
        <v>154</v>
      </c>
      <c r="E6" s="213"/>
      <c r="F6" s="213"/>
      <c r="G6" s="212" t="s">
        <v>155</v>
      </c>
      <c r="H6" s="213" t="s">
        <v>156</v>
      </c>
      <c r="I6" s="214" t="s">
        <v>157</v>
      </c>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row>
    <row r="7" s="216" customFormat="true" ht="77.25" hidden="false" customHeight="true" outlineLevel="0" collapsed="false">
      <c r="A7" s="211"/>
      <c r="B7" s="212"/>
      <c r="C7" s="212"/>
      <c r="D7" s="217" t="s">
        <v>158</v>
      </c>
      <c r="E7" s="217" t="s">
        <v>13</v>
      </c>
      <c r="F7" s="217" t="s">
        <v>159</v>
      </c>
      <c r="G7" s="212"/>
      <c r="H7" s="213"/>
      <c r="I7" s="214"/>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row>
    <row r="8" s="219" customFormat="true" ht="25.5" hidden="false" customHeight="true" outlineLevel="0" collapsed="false">
      <c r="A8" s="13" t="n">
        <v>-1</v>
      </c>
      <c r="B8" s="14" t="n">
        <v>-2</v>
      </c>
      <c r="C8" s="14" t="s">
        <v>121</v>
      </c>
      <c r="D8" s="14" t="n">
        <v>-4</v>
      </c>
      <c r="E8" s="14" t="n">
        <v>-5</v>
      </c>
      <c r="F8" s="14" t="n">
        <v>-6</v>
      </c>
      <c r="G8" s="14" t="n">
        <v>-7</v>
      </c>
      <c r="H8" s="14" t="n">
        <v>-8</v>
      </c>
      <c r="I8" s="15" t="n">
        <v>-9</v>
      </c>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row>
    <row r="9" s="227" customFormat="true" ht="40.5" hidden="false" customHeight="true" outlineLevel="0" collapsed="false">
      <c r="A9" s="220" t="n">
        <v>1</v>
      </c>
      <c r="B9" s="221" t="s">
        <v>160</v>
      </c>
      <c r="C9" s="222" t="n">
        <v>0.5</v>
      </c>
      <c r="D9" s="222" t="n">
        <v>0.5</v>
      </c>
      <c r="E9" s="223"/>
      <c r="F9" s="224"/>
      <c r="G9" s="221" t="s">
        <v>161</v>
      </c>
      <c r="H9" s="221" t="s">
        <v>162</v>
      </c>
      <c r="I9" s="225"/>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row>
    <row r="10" s="234" customFormat="true" ht="30" hidden="false" customHeight="false" outlineLevel="0" collapsed="false">
      <c r="A10" s="220" t="n">
        <v>2</v>
      </c>
      <c r="B10" s="228" t="s">
        <v>163</v>
      </c>
      <c r="C10" s="229" t="n">
        <v>1.5</v>
      </c>
      <c r="D10" s="230" t="n">
        <v>1.5</v>
      </c>
      <c r="E10" s="230"/>
      <c r="F10" s="230"/>
      <c r="G10" s="231" t="s">
        <v>164</v>
      </c>
      <c r="H10" s="232" t="s">
        <v>165</v>
      </c>
      <c r="I10" s="233"/>
    </row>
    <row r="11" s="234" customFormat="true" ht="30" hidden="false" customHeight="false" outlineLevel="0" collapsed="false">
      <c r="A11" s="220" t="n">
        <v>3</v>
      </c>
      <c r="B11" s="228" t="s">
        <v>166</v>
      </c>
      <c r="C11" s="229" t="n">
        <v>0.03</v>
      </c>
      <c r="D11" s="230" t="n">
        <v>0.03</v>
      </c>
      <c r="E11" s="230"/>
      <c r="F11" s="230"/>
      <c r="G11" s="231" t="s">
        <v>167</v>
      </c>
      <c r="H11" s="232" t="s">
        <v>168</v>
      </c>
      <c r="I11" s="233"/>
    </row>
    <row r="12" s="237" customFormat="true" ht="36" hidden="false" customHeight="true" outlineLevel="0" collapsed="false">
      <c r="A12" s="220" t="n">
        <v>4</v>
      </c>
      <c r="B12" s="235" t="s">
        <v>169</v>
      </c>
      <c r="C12" s="222" t="n">
        <v>0.3</v>
      </c>
      <c r="D12" s="222" t="n">
        <v>0.3</v>
      </c>
      <c r="E12" s="235"/>
      <c r="F12" s="235"/>
      <c r="G12" s="105" t="s">
        <v>170</v>
      </c>
      <c r="H12" s="221" t="s">
        <v>171</v>
      </c>
      <c r="I12" s="236"/>
    </row>
    <row r="13" s="227" customFormat="true" ht="25.5" hidden="false" customHeight="true" outlineLevel="0" collapsed="false">
      <c r="A13" s="238" t="s">
        <v>28</v>
      </c>
      <c r="B13" s="238"/>
      <c r="C13" s="239" t="n">
        <f aca="false">SUM(C9:C12)</f>
        <v>2.33</v>
      </c>
      <c r="D13" s="239" t="n">
        <f aca="false">SUM(D9:D12)</f>
        <v>2.33</v>
      </c>
      <c r="E13" s="239" t="n">
        <f aca="false">SUM(E9:E12)</f>
        <v>0</v>
      </c>
      <c r="F13" s="239" t="n">
        <f aca="false">SUM(F9:F12)</f>
        <v>0</v>
      </c>
      <c r="G13" s="240"/>
      <c r="H13" s="241"/>
      <c r="I13" s="242"/>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sheetData>
  <mergeCells count="14">
    <mergeCell ref="A1:B1"/>
    <mergeCell ref="G1:I1"/>
    <mergeCell ref="A2:B2"/>
    <mergeCell ref="G2:I2"/>
    <mergeCell ref="A4:I4"/>
    <mergeCell ref="A5:I5"/>
    <mergeCell ref="A6:A7"/>
    <mergeCell ref="B6:B7"/>
    <mergeCell ref="C6:C7"/>
    <mergeCell ref="D6:F6"/>
    <mergeCell ref="G6:G7"/>
    <mergeCell ref="H6:H7"/>
    <mergeCell ref="I6:I7"/>
    <mergeCell ref="A13:B13"/>
  </mergeCells>
  <printOptions headings="false" gridLines="false" gridLinesSet="true" horizontalCentered="false" verticalCentered="false"/>
  <pageMargins left="0.479861111111111" right="0.390277777777778" top="0.390277777777778" bottom="0.4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243" width="34.13"/>
    <col collapsed="false" customWidth="true" hidden="false" outlineLevel="0" max="3" min="3" style="0" width="11.99"/>
    <col collapsed="false" customWidth="true" hidden="false" outlineLevel="0" max="4" min="4" style="0" width="7.7"/>
    <col collapsed="false" customWidth="true" hidden="false" outlineLevel="0" max="5" min="5" style="0" width="6.7"/>
    <col collapsed="false" customWidth="true" hidden="false" outlineLevel="0" max="6" min="6" style="0" width="6.28"/>
    <col collapsed="false" customWidth="true" hidden="false" outlineLevel="0" max="7" min="7" style="0" width="12.99"/>
    <col collapsed="false" customWidth="true" hidden="false" outlineLevel="0" max="8" min="8" style="0" width="52.7"/>
    <col collapsed="false" customWidth="true" hidden="false" outlineLevel="0" max="9" min="9" style="0" width="5.28"/>
    <col collapsed="false" customWidth="true" hidden="false" outlineLevel="0" max="10" min="10" style="0" width="18.85"/>
  </cols>
  <sheetData>
    <row r="1" customFormat="false" ht="16.5" hidden="false" customHeight="true" outlineLevel="0" collapsed="false">
      <c r="A1" s="4" t="s">
        <v>0</v>
      </c>
      <c r="B1" s="4"/>
      <c r="C1" s="2"/>
      <c r="D1" s="70"/>
      <c r="E1" s="70"/>
      <c r="F1" s="70"/>
      <c r="G1" s="4" t="s">
        <v>1</v>
      </c>
      <c r="H1" s="4"/>
      <c r="I1" s="4"/>
    </row>
    <row r="2" customFormat="false" ht="16.5" hidden="false" customHeight="true" outlineLevel="0" collapsed="false">
      <c r="A2" s="4" t="str">
        <f aca="false">'Toan tinh'!A2:B2</f>
        <v>KHÓA XVII, KỲ HỌP THỨ NHẤT</v>
      </c>
      <c r="B2" s="4"/>
      <c r="C2" s="2"/>
      <c r="D2" s="68"/>
      <c r="E2" s="70"/>
      <c r="F2" s="70"/>
      <c r="G2" s="4" t="s">
        <v>3</v>
      </c>
      <c r="H2" s="4"/>
      <c r="I2" s="4"/>
    </row>
    <row r="3" customFormat="false" ht="12.75" hidden="false" customHeight="false" outlineLevel="0" collapsed="false">
      <c r="A3" s="1"/>
      <c r="B3" s="2"/>
      <c r="C3" s="2"/>
      <c r="D3" s="3"/>
      <c r="E3" s="2"/>
      <c r="F3" s="2"/>
      <c r="G3" s="2"/>
      <c r="H3" s="2"/>
      <c r="I3" s="2"/>
    </row>
    <row r="4" s="2" customFormat="true" ht="45.95" hidden="false" customHeight="true" outlineLevel="0" collapsed="false">
      <c r="A4" s="5" t="s">
        <v>172</v>
      </c>
      <c r="B4" s="5"/>
      <c r="C4" s="5"/>
      <c r="D4" s="5"/>
      <c r="E4" s="5"/>
      <c r="F4" s="5"/>
      <c r="G4" s="5"/>
      <c r="H4" s="5"/>
      <c r="I4" s="5"/>
    </row>
    <row r="5" s="2" customFormat="true" ht="27"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s="247" customFormat="true" ht="32.25" hidden="false" customHeight="true" outlineLevel="0" collapsed="false">
      <c r="A6" s="244" t="s">
        <v>6</v>
      </c>
      <c r="B6" s="245" t="s">
        <v>32</v>
      </c>
      <c r="C6" s="245" t="s">
        <v>9</v>
      </c>
      <c r="D6" s="245" t="s">
        <v>10</v>
      </c>
      <c r="E6" s="245"/>
      <c r="F6" s="245"/>
      <c r="G6" s="245" t="s">
        <v>33</v>
      </c>
      <c r="H6" s="245" t="s">
        <v>88</v>
      </c>
      <c r="I6" s="246" t="s">
        <v>11</v>
      </c>
    </row>
    <row r="7" s="247" customFormat="true" ht="37.5" hidden="false" customHeight="true" outlineLevel="0" collapsed="false">
      <c r="A7" s="244"/>
      <c r="B7" s="245"/>
      <c r="C7" s="245"/>
      <c r="D7" s="248" t="s">
        <v>12</v>
      </c>
      <c r="E7" s="248" t="s">
        <v>13</v>
      </c>
      <c r="F7" s="248" t="s">
        <v>159</v>
      </c>
      <c r="G7" s="245"/>
      <c r="H7" s="245"/>
      <c r="I7" s="246"/>
    </row>
    <row r="8" s="209" customFormat="true" ht="18.75" hidden="false" customHeight="false" outlineLevel="0" collapsed="false">
      <c r="A8" s="13" t="n">
        <v>-1</v>
      </c>
      <c r="B8" s="14" t="n">
        <v>-2</v>
      </c>
      <c r="C8" s="14" t="s">
        <v>121</v>
      </c>
      <c r="D8" s="14" t="n">
        <v>-4</v>
      </c>
      <c r="E8" s="14" t="n">
        <v>-5</v>
      </c>
      <c r="F8" s="14" t="n">
        <v>-6</v>
      </c>
      <c r="G8" s="249" t="n">
        <v>-7</v>
      </c>
      <c r="H8" s="14" t="n">
        <v>-8</v>
      </c>
      <c r="I8" s="15" t="n">
        <v>-9</v>
      </c>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row>
    <row r="9" s="254" customFormat="true" ht="45" hidden="false" customHeight="false" outlineLevel="0" collapsed="false">
      <c r="A9" s="220" t="n">
        <v>1</v>
      </c>
      <c r="B9" s="250" t="s">
        <v>173</v>
      </c>
      <c r="C9" s="251" t="n">
        <v>0.5</v>
      </c>
      <c r="D9" s="251" t="n">
        <v>0.5</v>
      </c>
      <c r="E9" s="252"/>
      <c r="F9" s="252"/>
      <c r="G9" s="224" t="s">
        <v>174</v>
      </c>
      <c r="H9" s="235" t="s">
        <v>175</v>
      </c>
      <c r="I9" s="253"/>
    </row>
    <row r="10" s="254" customFormat="true" ht="30" hidden="false" customHeight="false" outlineLevel="0" collapsed="false">
      <c r="A10" s="220" t="n">
        <v>2</v>
      </c>
      <c r="B10" s="255" t="s">
        <v>176</v>
      </c>
      <c r="C10" s="256" t="n">
        <v>2</v>
      </c>
      <c r="D10" s="256" t="n">
        <v>2</v>
      </c>
      <c r="E10" s="256"/>
      <c r="F10" s="252"/>
      <c r="G10" s="224" t="s">
        <v>174</v>
      </c>
      <c r="H10" s="252" t="s">
        <v>177</v>
      </c>
      <c r="I10" s="253"/>
    </row>
    <row r="11" s="254" customFormat="true" ht="15" hidden="false" customHeight="true" outlineLevel="0" collapsed="false">
      <c r="A11" s="238" t="s">
        <v>28</v>
      </c>
      <c r="B11" s="238"/>
      <c r="C11" s="240" t="n">
        <f aca="false">SUM(C9:C10)</f>
        <v>2.5</v>
      </c>
      <c r="D11" s="240" t="n">
        <f aca="false">SUM(D9:D10)</f>
        <v>2.5</v>
      </c>
      <c r="E11" s="240" t="n">
        <f aca="false">SUM(E9:E10)</f>
        <v>0</v>
      </c>
      <c r="F11" s="240" t="n">
        <f aca="false">SUM(F9:F10)</f>
        <v>0</v>
      </c>
      <c r="G11" s="240"/>
      <c r="H11" s="241"/>
      <c r="I11" s="242"/>
    </row>
    <row r="12" customFormat="false" ht="13.5" hidden="false" customHeight="false" outlineLevel="0" collapsed="false"/>
    <row r="14" customFormat="false" ht="18.75" hidden="false" customHeight="false" outlineLevel="0" collapsed="false">
      <c r="H14" s="257"/>
    </row>
  </sheetData>
  <mergeCells count="14">
    <mergeCell ref="A1:B1"/>
    <mergeCell ref="G1:I1"/>
    <mergeCell ref="A2:B2"/>
    <mergeCell ref="G2:I2"/>
    <mergeCell ref="A4:I4"/>
    <mergeCell ref="A5:I5"/>
    <mergeCell ref="A6:A7"/>
    <mergeCell ref="B6:B7"/>
    <mergeCell ref="C6:C7"/>
    <mergeCell ref="D6:F6"/>
    <mergeCell ref="G6:G7"/>
    <mergeCell ref="H6:H7"/>
    <mergeCell ref="I6:I7"/>
    <mergeCell ref="A11:B11"/>
  </mergeCells>
  <printOptions headings="false" gridLines="false" gridLinesSet="true" horizontalCentered="true" verticalCentered="false"/>
  <pageMargins left="0.3" right="0.3" top="0.4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O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58" width="6.28"/>
    <col collapsed="false" customWidth="true" hidden="false" outlineLevel="0" max="2" min="2" style="259" width="34.28"/>
    <col collapsed="false" customWidth="true" hidden="false" outlineLevel="0" max="3" min="3" style="258" width="10.13"/>
    <col collapsed="false" customWidth="true" hidden="false" outlineLevel="0" max="4" min="4" style="258" width="7.28"/>
    <col collapsed="false" customWidth="true" hidden="false" outlineLevel="0" max="5" min="5" style="258" width="6.13"/>
    <col collapsed="false" customWidth="true" hidden="false" outlineLevel="0" max="6" min="6" style="258" width="5.41"/>
    <col collapsed="false" customWidth="true" hidden="false" outlineLevel="0" max="7" min="7" style="258" width="16.99"/>
    <col collapsed="false" customWidth="true" hidden="false" outlineLevel="0" max="8" min="8" style="260" width="51.42"/>
    <col collapsed="false" customWidth="true" hidden="false" outlineLevel="0" max="9" min="9" style="260" width="5.13"/>
    <col collapsed="false" customWidth="true" hidden="false" outlineLevel="0" max="10" min="10" style="260" width="9.99"/>
    <col collapsed="false" customWidth="true" hidden="false" outlineLevel="0" max="11" min="11" style="260" width="8.99"/>
    <col collapsed="false" customWidth="true" hidden="false" outlineLevel="0" max="12" min="12" style="261" width="8.28"/>
    <col collapsed="false" customWidth="false" hidden="false" outlineLevel="0" max="19" min="13" style="261" width="9.14"/>
    <col collapsed="false" customWidth="true" hidden="false" outlineLevel="0" max="20" min="20" style="261" width="3.42"/>
    <col collapsed="false" customWidth="true" hidden="false" outlineLevel="0" max="21" min="21" style="261" width="3.99"/>
    <col collapsed="false" customWidth="true" hidden="false" outlineLevel="0" max="22" min="22" style="261" width="4.41"/>
    <col collapsed="false" customWidth="true" hidden="false" outlineLevel="0" max="23" min="23" style="261" width="5.13"/>
    <col collapsed="false" customWidth="true" hidden="false" outlineLevel="0" max="24" min="24" style="261" width="5.41"/>
    <col collapsed="false" customWidth="true" hidden="false" outlineLevel="0" max="26" min="25" style="261" width="5.13"/>
    <col collapsed="false" customWidth="true" hidden="false" outlineLevel="0" max="27" min="27" style="261" width="4.85"/>
    <col collapsed="false" customWidth="true" hidden="false" outlineLevel="0" max="28" min="28" style="261" width="3.7"/>
    <col collapsed="false" customWidth="true" hidden="false" outlineLevel="0" max="29" min="29" style="261" width="3.99"/>
    <col collapsed="false" customWidth="true" hidden="false" outlineLevel="0" max="30" min="30" style="261" width="4.99"/>
    <col collapsed="false" customWidth="true" hidden="false" outlineLevel="0" max="31" min="31" style="261" width="5.41"/>
    <col collapsed="false" customWidth="true" hidden="false" outlineLevel="0" max="32" min="32" style="261" width="4.7"/>
    <col collapsed="false" customWidth="true" hidden="false" outlineLevel="0" max="33" min="33" style="261" width="4.28"/>
    <col collapsed="false" customWidth="true" hidden="false" outlineLevel="0" max="34" min="34" style="261" width="4.99"/>
    <col collapsed="false" customWidth="false" hidden="false" outlineLevel="0" max="119" min="35" style="261" width="9.14"/>
    <col collapsed="false" customWidth="false" hidden="false" outlineLevel="0" max="257" min="120" style="260" width="9.14"/>
  </cols>
  <sheetData>
    <row r="1" customFormat="false" ht="16.5" hidden="false" customHeight="true" outlineLevel="0" collapsed="false">
      <c r="A1" s="4" t="s">
        <v>0</v>
      </c>
      <c r="B1" s="4"/>
      <c r="C1" s="2"/>
      <c r="D1" s="70"/>
      <c r="E1" s="70"/>
      <c r="F1" s="70"/>
      <c r="G1" s="4" t="s">
        <v>1</v>
      </c>
      <c r="H1" s="4"/>
      <c r="I1" s="4"/>
    </row>
    <row r="2" customFormat="false" ht="16.5" hidden="false" customHeight="true" outlineLevel="0" collapsed="false">
      <c r="A2" s="4" t="str">
        <f aca="false">'Toan tinh'!A2:B2</f>
        <v>KHÓA XVII, KỲ HỌP THỨ NHẤT</v>
      </c>
      <c r="B2" s="4"/>
      <c r="C2" s="2"/>
      <c r="D2" s="68"/>
      <c r="E2" s="70"/>
      <c r="F2" s="70"/>
      <c r="G2" s="4" t="s">
        <v>3</v>
      </c>
      <c r="H2" s="4"/>
      <c r="I2" s="4"/>
    </row>
    <row r="3" customFormat="false" ht="15" hidden="false" customHeight="false" outlineLevel="0" collapsed="false">
      <c r="A3" s="1"/>
      <c r="B3" s="2"/>
      <c r="C3" s="2"/>
      <c r="D3" s="3"/>
      <c r="E3" s="2"/>
      <c r="F3" s="2"/>
      <c r="G3" s="2"/>
      <c r="H3" s="2"/>
      <c r="I3" s="2"/>
    </row>
    <row r="4" s="2" customFormat="true" ht="45.95" hidden="false" customHeight="true" outlineLevel="0" collapsed="false">
      <c r="A4" s="5" t="s">
        <v>178</v>
      </c>
      <c r="B4" s="5"/>
      <c r="C4" s="5"/>
      <c r="D4" s="5"/>
      <c r="E4" s="5"/>
      <c r="F4" s="5"/>
      <c r="G4" s="5"/>
      <c r="H4" s="5"/>
      <c r="I4" s="5"/>
    </row>
    <row r="5" s="2" customFormat="true" ht="21" hidden="false" customHeight="true" outlineLevel="0" collapsed="false">
      <c r="A5" s="71" t="str">
        <f aca="false">'Toan tinh'!A5:H5</f>
        <v>( Kèm theo Nghị quyết số       /NQ-HĐND ngày       tháng      năm 2016 của Hội đồng nhân dân tỉnh)</v>
      </c>
      <c r="B5" s="71"/>
      <c r="C5" s="71"/>
      <c r="D5" s="71"/>
      <c r="E5" s="71"/>
      <c r="F5" s="71"/>
      <c r="G5" s="71"/>
      <c r="H5" s="71"/>
      <c r="I5" s="71"/>
    </row>
    <row r="6" customFormat="false" ht="15.75" hidden="false" customHeight="true" outlineLevel="0" collapsed="false">
      <c r="A6" s="9" t="s">
        <v>6</v>
      </c>
      <c r="B6" s="10" t="s">
        <v>32</v>
      </c>
      <c r="C6" s="10" t="s">
        <v>9</v>
      </c>
      <c r="D6" s="10" t="s">
        <v>10</v>
      </c>
      <c r="E6" s="10"/>
      <c r="F6" s="10"/>
      <c r="G6" s="10" t="s">
        <v>33</v>
      </c>
      <c r="H6" s="10" t="s">
        <v>88</v>
      </c>
      <c r="I6" s="11" t="s">
        <v>11</v>
      </c>
    </row>
    <row r="7" customFormat="false" ht="60.75" hidden="false" customHeight="true" outlineLevel="0" collapsed="false">
      <c r="A7" s="9"/>
      <c r="B7" s="10"/>
      <c r="C7" s="10"/>
      <c r="D7" s="12" t="s">
        <v>12</v>
      </c>
      <c r="E7" s="12" t="s">
        <v>13</v>
      </c>
      <c r="F7" s="12" t="s">
        <v>159</v>
      </c>
      <c r="G7" s="10"/>
      <c r="H7" s="10"/>
      <c r="I7" s="11"/>
      <c r="J7" s="262"/>
    </row>
    <row r="8" s="263" customFormat="true" ht="11.25" hidden="false" customHeight="false" outlineLevel="0" collapsed="false">
      <c r="A8" s="13" t="n">
        <v>-1</v>
      </c>
      <c r="B8" s="14" t="n">
        <v>-2</v>
      </c>
      <c r="C8" s="14" t="s">
        <v>179</v>
      </c>
      <c r="D8" s="14" t="n">
        <v>-4</v>
      </c>
      <c r="E8" s="14" t="n">
        <v>-5</v>
      </c>
      <c r="F8" s="14" t="n">
        <v>-6</v>
      </c>
      <c r="G8" s="14" t="n">
        <v>-7</v>
      </c>
      <c r="H8" s="14" t="n">
        <v>-8</v>
      </c>
      <c r="I8" s="15" t="n">
        <v>-9</v>
      </c>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row>
    <row r="9" s="269" customFormat="true" ht="38.25" hidden="false" customHeight="false" outlineLevel="0" collapsed="false">
      <c r="A9" s="264" t="n">
        <v>1</v>
      </c>
      <c r="B9" s="265" t="s">
        <v>180</v>
      </c>
      <c r="C9" s="266" t="n">
        <f aca="false">D9+E9+F9</f>
        <v>3.5</v>
      </c>
      <c r="D9" s="266" t="n">
        <v>3.5</v>
      </c>
      <c r="E9" s="266"/>
      <c r="F9" s="266"/>
      <c r="G9" s="265" t="s">
        <v>181</v>
      </c>
      <c r="H9" s="267" t="s">
        <v>182</v>
      </c>
      <c r="I9" s="268"/>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row>
    <row r="10" s="269" customFormat="true" ht="25.5" hidden="false" customHeight="false" outlineLevel="0" collapsed="false">
      <c r="A10" s="264" t="n">
        <v>2</v>
      </c>
      <c r="B10" s="271" t="s">
        <v>183</v>
      </c>
      <c r="C10" s="266" t="n">
        <f aca="false">D10+E10+F10</f>
        <v>0.2</v>
      </c>
      <c r="D10" s="266" t="n">
        <v>0.2</v>
      </c>
      <c r="E10" s="266"/>
      <c r="F10" s="266"/>
      <c r="G10" s="265" t="s">
        <v>184</v>
      </c>
      <c r="H10" s="265" t="s">
        <v>185</v>
      </c>
      <c r="I10" s="268"/>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row>
    <row r="11" s="269" customFormat="true" ht="25.5" hidden="false" customHeight="false" outlineLevel="0" collapsed="false">
      <c r="A11" s="264" t="n">
        <v>3</v>
      </c>
      <c r="B11" s="271" t="s">
        <v>186</v>
      </c>
      <c r="C11" s="266" t="n">
        <f aca="false">D11+E11+F11</f>
        <v>0.71</v>
      </c>
      <c r="D11" s="266" t="n">
        <v>0.71</v>
      </c>
      <c r="E11" s="266"/>
      <c r="F11" s="266"/>
      <c r="G11" s="265" t="s">
        <v>187</v>
      </c>
      <c r="H11" s="267" t="s">
        <v>188</v>
      </c>
      <c r="I11" s="268"/>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row>
    <row r="12" s="269" customFormat="true" ht="15" hidden="false" customHeight="true" outlineLevel="0" collapsed="false">
      <c r="A12" s="264" t="n">
        <v>4</v>
      </c>
      <c r="B12" s="272" t="s">
        <v>189</v>
      </c>
      <c r="C12" s="266" t="n">
        <f aca="false">D12+E12+F12</f>
        <v>0.25</v>
      </c>
      <c r="D12" s="266" t="n">
        <v>0.25</v>
      </c>
      <c r="E12" s="266"/>
      <c r="F12" s="266"/>
      <c r="G12" s="265" t="s">
        <v>190</v>
      </c>
      <c r="H12" s="267" t="s">
        <v>182</v>
      </c>
      <c r="I12" s="273"/>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row>
    <row r="13" s="269" customFormat="true" ht="25.5" hidden="false" customHeight="false" outlineLevel="0" collapsed="false">
      <c r="A13" s="264" t="n">
        <v>5</v>
      </c>
      <c r="B13" s="272" t="s">
        <v>191</v>
      </c>
      <c r="C13" s="266" t="n">
        <f aca="false">D13+E13+F13</f>
        <v>0.08</v>
      </c>
      <c r="D13" s="266" t="n">
        <v>0.08</v>
      </c>
      <c r="E13" s="266"/>
      <c r="F13" s="266"/>
      <c r="G13" s="265"/>
      <c r="H13" s="267"/>
      <c r="I13" s="273"/>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row>
    <row r="14" s="269" customFormat="true" ht="25.5" hidden="false" customHeight="false" outlineLevel="0" collapsed="false">
      <c r="A14" s="264" t="n">
        <v>6</v>
      </c>
      <c r="B14" s="272" t="s">
        <v>192</v>
      </c>
      <c r="C14" s="266" t="n">
        <f aca="false">D14+E14+F14</f>
        <v>0.27</v>
      </c>
      <c r="D14" s="266" t="n">
        <v>0.27</v>
      </c>
      <c r="E14" s="266"/>
      <c r="F14" s="266"/>
      <c r="G14" s="265" t="s">
        <v>193</v>
      </c>
      <c r="H14" s="267"/>
      <c r="I14" s="273"/>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row>
    <row r="15" s="269" customFormat="true" ht="25.5" hidden="false" customHeight="false" outlineLevel="0" collapsed="false">
      <c r="A15" s="264" t="n">
        <v>7</v>
      </c>
      <c r="B15" s="272" t="s">
        <v>194</v>
      </c>
      <c r="C15" s="266" t="n">
        <f aca="false">D15+E15+F15</f>
        <v>0.3</v>
      </c>
      <c r="D15" s="266" t="n">
        <v>0.3</v>
      </c>
      <c r="E15" s="266"/>
      <c r="F15" s="266"/>
      <c r="G15" s="265" t="s">
        <v>193</v>
      </c>
      <c r="H15" s="267"/>
      <c r="I15" s="273"/>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row>
    <row r="16" s="269" customFormat="true" ht="25.5" hidden="false" customHeight="false" outlineLevel="0" collapsed="false">
      <c r="A16" s="264" t="n">
        <v>8</v>
      </c>
      <c r="B16" s="272" t="s">
        <v>195</v>
      </c>
      <c r="C16" s="266" t="n">
        <f aca="false">D16+E16+F16</f>
        <v>0.08</v>
      </c>
      <c r="D16" s="266" t="n">
        <v>0.08</v>
      </c>
      <c r="E16" s="266"/>
      <c r="F16" s="266"/>
      <c r="G16" s="265" t="s">
        <v>190</v>
      </c>
      <c r="H16" s="267"/>
      <c r="I16" s="273"/>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row>
    <row r="17" s="269" customFormat="true" ht="25.5" hidden="false" customHeight="true" outlineLevel="0" collapsed="false">
      <c r="A17" s="264" t="n">
        <v>9</v>
      </c>
      <c r="B17" s="274" t="s">
        <v>196</v>
      </c>
      <c r="C17" s="266" t="n">
        <f aca="false">D17+E17+F17</f>
        <v>0.04</v>
      </c>
      <c r="D17" s="275" t="n">
        <v>0.04</v>
      </c>
      <c r="E17" s="266"/>
      <c r="F17" s="266"/>
      <c r="G17" s="274" t="s">
        <v>197</v>
      </c>
      <c r="H17" s="274" t="s">
        <v>198</v>
      </c>
      <c r="I17" s="273"/>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row>
    <row r="18" s="269" customFormat="true" ht="25.5" hidden="false" customHeight="false" outlineLevel="0" collapsed="false">
      <c r="A18" s="264" t="n">
        <v>10</v>
      </c>
      <c r="B18" s="274" t="s">
        <v>199</v>
      </c>
      <c r="C18" s="266" t="n">
        <f aca="false">D18+E18+F18</f>
        <v>0.08</v>
      </c>
      <c r="D18" s="275" t="n">
        <v>0.08</v>
      </c>
      <c r="E18" s="266"/>
      <c r="F18" s="266"/>
      <c r="G18" s="274" t="s">
        <v>197</v>
      </c>
      <c r="H18" s="274"/>
      <c r="I18" s="273"/>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row>
    <row r="19" s="269" customFormat="true" ht="25.5" hidden="false" customHeight="false" outlineLevel="0" collapsed="false">
      <c r="A19" s="264" t="n">
        <v>11</v>
      </c>
      <c r="B19" s="274" t="s">
        <v>200</v>
      </c>
      <c r="C19" s="266" t="n">
        <f aca="false">D19+E19+F19</f>
        <v>0.8</v>
      </c>
      <c r="D19" s="275" t="n">
        <v>0.8</v>
      </c>
      <c r="E19" s="266"/>
      <c r="F19" s="266"/>
      <c r="G19" s="274" t="s">
        <v>201</v>
      </c>
      <c r="H19" s="267" t="s">
        <v>188</v>
      </c>
      <c r="I19" s="273"/>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row>
    <row r="20" s="269" customFormat="true" ht="25.5" hidden="false" customHeight="false" outlineLevel="0" collapsed="false">
      <c r="A20" s="264" t="n">
        <v>12</v>
      </c>
      <c r="B20" s="274" t="s">
        <v>202</v>
      </c>
      <c r="C20" s="266" t="n">
        <f aca="false">D20+E20+F20</f>
        <v>0.45</v>
      </c>
      <c r="D20" s="275" t="n">
        <v>0.45</v>
      </c>
      <c r="E20" s="266"/>
      <c r="F20" s="266"/>
      <c r="G20" s="274" t="s">
        <v>203</v>
      </c>
      <c r="H20" s="267" t="s">
        <v>204</v>
      </c>
      <c r="I20" s="273"/>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row>
    <row r="21" s="269" customFormat="true" ht="25.5" hidden="false" customHeight="false" outlineLevel="0" collapsed="false">
      <c r="A21" s="264" t="n">
        <v>13</v>
      </c>
      <c r="B21" s="274" t="s">
        <v>205</v>
      </c>
      <c r="C21" s="266" t="n">
        <f aca="false">D21+E21+F21</f>
        <v>0.5</v>
      </c>
      <c r="D21" s="266" t="n">
        <v>0.5</v>
      </c>
      <c r="E21" s="266"/>
      <c r="F21" s="266"/>
      <c r="G21" s="265" t="s">
        <v>206</v>
      </c>
      <c r="H21" s="267" t="s">
        <v>188</v>
      </c>
      <c r="I21" s="268"/>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row>
    <row r="22" s="278" customFormat="true" ht="25.5" hidden="false" customHeight="false" outlineLevel="0" collapsed="false">
      <c r="A22" s="264" t="n">
        <v>14</v>
      </c>
      <c r="B22" s="193" t="s">
        <v>207</v>
      </c>
      <c r="C22" s="266" t="n">
        <f aca="false">D22+E22+F22</f>
        <v>0.35</v>
      </c>
      <c r="D22" s="187" t="n">
        <v>0.35</v>
      </c>
      <c r="E22" s="276"/>
      <c r="F22" s="187"/>
      <c r="G22" s="186" t="s">
        <v>208</v>
      </c>
      <c r="H22" s="277" t="s">
        <v>209</v>
      </c>
      <c r="I22" s="197"/>
    </row>
    <row r="23" s="269" customFormat="true" ht="15.75" hidden="false" customHeight="false" outlineLevel="0" collapsed="false">
      <c r="A23" s="279"/>
      <c r="B23" s="280" t="s">
        <v>28</v>
      </c>
      <c r="C23" s="280" t="n">
        <f aca="false">SUM(C9:C22)</f>
        <v>7.61</v>
      </c>
      <c r="D23" s="280" t="n">
        <f aca="false">SUM(D9:D22)</f>
        <v>7.61</v>
      </c>
      <c r="E23" s="280" t="n">
        <f aca="false">SUM(E9:E22)</f>
        <v>0</v>
      </c>
      <c r="F23" s="280" t="n">
        <f aca="false">SUM(F9:F22)</f>
        <v>0</v>
      </c>
      <c r="G23" s="281"/>
      <c r="H23" s="281"/>
      <c r="I23" s="282"/>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row>
    <row r="24" customFormat="false" ht="15.75" hidden="false" customHeight="false" outlineLevel="0" collapsed="false">
      <c r="H24" s="283"/>
    </row>
  </sheetData>
  <mergeCells count="18">
    <mergeCell ref="A1:B1"/>
    <mergeCell ref="G1:I1"/>
    <mergeCell ref="A2:B2"/>
    <mergeCell ref="G2:I2"/>
    <mergeCell ref="A4:I4"/>
    <mergeCell ref="A5:I5"/>
    <mergeCell ref="A6:A7"/>
    <mergeCell ref="B6:B7"/>
    <mergeCell ref="C6:C7"/>
    <mergeCell ref="D6:F6"/>
    <mergeCell ref="G6:G7"/>
    <mergeCell ref="H6:H7"/>
    <mergeCell ref="I6:I7"/>
    <mergeCell ref="G12:G13"/>
    <mergeCell ref="H12:H16"/>
    <mergeCell ref="I12:I16"/>
    <mergeCell ref="H17:H18"/>
    <mergeCell ref="I17:I18"/>
  </mergeCells>
  <printOptions headings="false" gridLines="false" gridLinesSet="true" horizontalCentered="true" verticalCentered="false"/>
  <pageMargins left="0.3" right="0.3" top="0.25" bottom="0.3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LÊ VIỆT ANH</dc:creator>
  <dc:description/>
  <dc:language>en-US</dc:language>
  <cp:lastModifiedBy>Carcassonno</cp:lastModifiedBy>
  <cp:lastPrinted>2016-06-16T03:14:17Z</cp:lastPrinted>
  <dcterms:modified xsi:type="dcterms:W3CDTF">2016-06-23T07:27:38Z</dcterms:modified>
  <cp:revision>0</cp:revision>
  <dc:subject/>
  <dc:title/>
</cp:coreProperties>
</file>