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1" activeTab="1"/>
  </bookViews>
  <sheets>
    <sheet name="8. Phân kỳ" sheetId="1" state="hidden" r:id="rId2"/>
    <sheet name="1. Ky thinh" sheetId="2" state="visible" r:id="rId3"/>
    <sheet name="2. Ky Loi" sheetId="3" state="visible" r:id="rId4"/>
    <sheet name="3. BT TĐC Kỳ Thịnh" sheetId="4" state="hidden" r:id="rId5"/>
    <sheet name="3. BT TĐC Kỳ Trinh" sheetId="5" state="visible" r:id="rId6"/>
    <sheet name="4. BT mo rong nghia dia" sheetId="6" state="visible" r:id="rId7"/>
    <sheet name="5. Dan so" sheetId="7" state="visible" r:id="rId8"/>
    <sheet name="Sheet4" sheetId="8" state="hidden" r:id="rId9"/>
    <sheet name="6. Lao động" sheetId="9" state="visible" r:id="rId10"/>
    <sheet name="7.QH, XD" sheetId="10" state="visible" r:id="rId11"/>
    <sheet name="8. TMĐT" sheetId="11" state="visible" r:id="rId12"/>
    <sheet name="9. Phan Ky" sheetId="12" state="visible" r:id="rId13"/>
    <sheet name="10. DA thanh phan" sheetId="13" state="visible" r:id="rId14"/>
    <sheet name="11. TĐ XD kỳ thinh" sheetId="14" state="hidden" r:id="rId15"/>
    <sheet name="14. TĐC kỳ thịnh" sheetId="15" state="hidden" r:id="rId16"/>
    <sheet name="dự toán " sheetId="16" state="hidden" r:id="rId17"/>
    <sheet name="Sheet2" sheetId="17" state="hidden" r:id="rId18"/>
    <sheet name="Sheet3" sheetId="18" state="hidden" r:id="rId19"/>
  </sheets>
  <externalReferences>
    <externalReference r:id="rId20"/>
    <externalReference r:id="rId21"/>
    <externalReference r:id="rId22"/>
    <externalReference r:id="rId23"/>
    <externalReference r:id="rId24"/>
  </externalReferences>
  <definedNames>
    <definedName function="false" hidden="false" localSheetId="1" name="_xlnm.Print_Area" vbProcedure="false">'1. Ky thinh'!$A$1:$I$49</definedName>
    <definedName function="false" hidden="false" localSheetId="1" name="_xlnm.Print_Titles" vbProcedure="false">'1. Ky thinh'!$5:$5</definedName>
    <definedName function="false" hidden="false" localSheetId="2" name="_xlnm.Print_Area" vbProcedure="false">'2. Ky Loi'!$A$1:$I$51</definedName>
    <definedName function="false" hidden="false" localSheetId="2" name="_xlnm.Print_Titles" vbProcedure="false">'2. Ky Loi'!$7:$7</definedName>
    <definedName function="false" hidden="false" localSheetId="15" name="_xlnm.Print_Area" vbProcedure="false">'dự toán '!$A$4:$I$51</definedName>
    <definedName function="false" hidden="false" localSheetId="15" name="_xlnm.Print_Titles" vbProcedure="false">'dự toán '!$7:$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29">
  <si>
    <t xml:space="preserve">CỘNG HÒA XÃ HỘI CHỦ NGHĨA VIỆT NAM</t>
  </si>
  <si>
    <t xml:space="preserve">Độc lập - Tự do - Hạnh phúc</t>
  </si>
  <si>
    <t xml:space="preserve">PHỤ LỤC 8: DỰ KIẾN PHÂN KỲ ĐẦU TƯ THỰC HIỆN</t>
  </si>
  <si>
    <t xml:space="preserve">Stt</t>
  </si>
  <si>
    <t xml:space="preserve">Giai đoạn </t>
  </si>
  <si>
    <t xml:space="preserve">Dự kiến Thời gian triển khai theo quy định</t>
  </si>
  <si>
    <t xml:space="preserve">Dự kiến Thời gian triển khai Đề xuất</t>
  </si>
  <si>
    <t xml:space="preserve">Nội dung thực hiện</t>
  </si>
  <si>
    <t xml:space="preserve">Kinh phí</t>
  </si>
  <si>
    <t xml:space="preserve">Đơn vị</t>
  </si>
  <si>
    <t xml:space="preserve">Dự kiến nguồn vốn</t>
  </si>
  <si>
    <t xml:space="preserve">Ghi chú</t>
  </si>
  <si>
    <t xml:space="preserve">2021-2023</t>
  </si>
  <si>
    <t xml:space="preserve">Tổng mức đầu tư</t>
  </si>
  <si>
    <t xml:space="preserve">Triệu đồng</t>
  </si>
  <si>
    <t xml:space="preserve">Năm 2021-2022</t>
  </si>
  <si>
    <t xml:space="preserve">Tổng</t>
  </si>
  <si>
    <t xml:space="preserve">triệu đồng</t>
  </si>
  <si>
    <t xml:space="preserve">Ngân sách tỉnh</t>
  </si>
  <si>
    <r>
      <rPr>
        <sz val="12"/>
        <color rgb="FF000000"/>
        <rFont val="Times New Roman"/>
        <family val="1"/>
      </rPr>
      <t xml:space="preserve">Ngày </t>
    </r>
    <r>
      <rPr>
        <b val="true"/>
        <sz val="12"/>
        <color rgb="FF000000"/>
        <rFont val="Times New Roman"/>
        <family val="1"/>
      </rPr>
      <t xml:space="preserve">30/9/2022 </t>
    </r>
    <r>
      <rPr>
        <sz val="12"/>
        <color rgb="FF000000"/>
        <rFont val="Times New Roman"/>
        <family val="1"/>
      </rPr>
      <t xml:space="preserve">bắt đầu bàn giao MB cho người dân Kỳ Lợi xây TĐC</t>
    </r>
  </si>
  <si>
    <t xml:space="preserve">15/11/2021 - 02/5/2022</t>
  </si>
  <si>
    <t xml:space="preserve"> - Bồi thường, hỗ trợ, GPMB khu vực xây dựng hạ tầng tái định cư thôn Hải Thanh, xã Kỳ Lợi tại phường Hưng Trí, Kỳ Trinh</t>
  </si>
  <si>
    <t xml:space="preserve"> - Xây dựng hạ tầng tái định cư các hộ dân thôn Hải Thanh, xã Kỳ Lợi</t>
  </si>
  <si>
    <t xml:space="preserve">Năm  2021-2022</t>
  </si>
  <si>
    <t xml:space="preserve">Ứng vốn GPMB của các nhà đầu tư thực hiện dự án</t>
  </si>
  <si>
    <r>
      <rPr>
        <sz val="12"/>
        <color rgb="FF000000"/>
        <rFont val="Times New Roman"/>
        <family val="1"/>
      </rPr>
      <t xml:space="preserve">Ngày </t>
    </r>
    <r>
      <rPr>
        <b val="true"/>
        <sz val="12"/>
        <color rgb="FF000000"/>
        <rFont val="Times New Roman"/>
        <family val="1"/>
      </rPr>
      <t xml:space="preserve">14/11/2022 </t>
    </r>
    <r>
      <rPr>
        <sz val="12"/>
        <color rgb="FF000000"/>
        <rFont val="Times New Roman"/>
        <family val="1"/>
      </rPr>
      <t xml:space="preserve">bắt đầu bàn giao MB sạch cho Vin thi công Cảng biển; logistic</t>
    </r>
  </si>
  <si>
    <t xml:space="preserve">Đất NN: 20/7/2021-30/9/2022</t>
  </si>
  <si>
    <t xml:space="preserve"> - Bồi thường, hỗ trợ, GPMB cho các hộ dân thôn Hải Thanh, xã Kỳ Lợi </t>
  </si>
  <si>
    <t xml:space="preserve">Đất Ở: 20/7/2021-30/10/2022</t>
  </si>
  <si>
    <t xml:space="preserve">Năm  2021-2024</t>
  </si>
  <si>
    <t xml:space="preserve">Ngân sách trung ương hỗ trợ; ngân sách tỉnh; ngân sách thị xã; ứng vốn GPMB của các nhà đầu tư; ứng vốn quỹ phát triển đất và Chủ đầu tư huy động các nguồn vốn hợp pháp khác</t>
  </si>
  <si>
    <r>
      <rPr>
        <sz val="12"/>
        <color rgb="FF000000"/>
        <rFont val="Times New Roman"/>
        <family val="1"/>
      </rPr>
      <t xml:space="preserve">Ngày </t>
    </r>
    <r>
      <rPr>
        <b val="true"/>
        <sz val="12"/>
        <color rgb="FF000000"/>
        <rFont val="Times New Roman"/>
        <family val="1"/>
      </rPr>
      <t xml:space="preserve">28/01/2023</t>
    </r>
    <r>
      <rPr>
        <sz val="12"/>
        <color rgb="FF000000"/>
        <rFont val="Times New Roman"/>
        <family val="1"/>
      </rPr>
      <t xml:space="preserve"> bàn giao MB sạch cho người dân Kỳ Thịnh xây nhà ở tái định cư</t>
    </r>
  </si>
  <si>
    <t xml:space="preserve">15/11/2021 - 22/5/2022</t>
  </si>
  <si>
    <t xml:space="preserve"> - Bồi thường, hỗ trợ, GPMB khu vực xây dựng hạ tầng TĐC phường Kỳ Thịnh</t>
  </si>
  <si>
    <t xml:space="preserve"> - Xây dựng hạ tầng tái định cư các hộ dân phường Kỳ Thịnh</t>
  </si>
  <si>
    <r>
      <rPr>
        <sz val="12"/>
        <color rgb="FF000000"/>
        <rFont val="Times New Roman"/>
        <family val="1"/>
      </rPr>
      <t xml:space="preserve"> '- Ngày </t>
    </r>
    <r>
      <rPr>
        <b val="true"/>
        <sz val="12"/>
        <color rgb="FF000000"/>
        <rFont val="Times New Roman"/>
        <family val="1"/>
      </rPr>
      <t xml:space="preserve">30/8/2022</t>
    </r>
    <r>
      <rPr>
        <sz val="12"/>
        <color rgb="FF000000"/>
        <rFont val="Times New Roman"/>
        <family val="1"/>
      </rPr>
      <t xml:space="preserve"> bàn giao mặt bằng cho Vin xây dựng nhà máy ô tô;
 - Ngày </t>
    </r>
    <r>
      <rPr>
        <b val="true"/>
        <sz val="12"/>
        <color rgb="FF000000"/>
        <rFont val="Times New Roman"/>
        <family val="1"/>
      </rPr>
      <t xml:space="preserve">28/4/2023</t>
    </r>
    <r>
      <rPr>
        <sz val="12"/>
        <color rgb="FF000000"/>
        <rFont val="Times New Roman"/>
        <family val="1"/>
      </rPr>
      <t xml:space="preserve"> bắt đầu bàn giao MB sạch cho Vin xây dựng nhà máy ô tô (bao gồm đất ở, đất NN kỳ thịnh)</t>
    </r>
  </si>
  <si>
    <t xml:space="preserve">Đất NN: 20/7/2021-30/8/2022</t>
  </si>
  <si>
    <t xml:space="preserve"> - Bồi thường, hỗ trợ, GPMB các hộ dân phường Kỳ Thịnh</t>
  </si>
  <si>
    <t xml:space="preserve">Đất Ở: 20/7/2021-27/01/2023</t>
  </si>
  <si>
    <t xml:space="preserve"> - Đề án đào nghề, giải quyết việc làm</t>
  </si>
  <si>
    <t xml:space="preserve"> - Dự phòng</t>
  </si>
  <si>
    <t xml:space="preserve"> - Giảm khấu trừ tiền sử dụng đất</t>
  </si>
  <si>
    <r>
      <rPr>
        <sz val="12"/>
        <color rgb="FF000000"/>
        <rFont val="Times New Roman"/>
        <family val="1"/>
      </rPr>
      <t xml:space="preserve">Ngày </t>
    </r>
    <r>
      <rPr>
        <b val="true"/>
        <sz val="12"/>
        <color rgb="FF000000"/>
        <rFont val="Times New Roman"/>
        <family val="1"/>
      </rPr>
      <t xml:space="preserve">21/8/2022</t>
    </r>
    <r>
      <rPr>
        <sz val="12"/>
        <color rgb="FF000000"/>
        <rFont val="Times New Roman"/>
        <family val="1"/>
      </rPr>
      <t xml:space="preserve"> bàn giao MB sạch cho Vin thực hiện dự án khu du lịch nghỉ dưỡng Kỳ Ninh</t>
    </r>
  </si>
  <si>
    <t xml:space="preserve"> - Bồi thường, hỗ trợ, GPMB khu vực xây dựng hạ tầng tái định cư xã Kỳ Ninh</t>
  </si>
  <si>
    <t xml:space="preserve"> - Xây dựng hạ tầng tái định cư các hộ dân xã Kỳ Ninh</t>
  </si>
  <si>
    <t xml:space="preserve"> - Bồi thường, hỗ trợ, GPMB cho các hộ dân phải di dời xã Kỳ Ninh</t>
  </si>
  <si>
    <t xml:space="preserve">ỦY BAN NHÂN DÂN</t>
  </si>
  <si>
    <t xml:space="preserve">TỈNH HÀ TĨNH</t>
  </si>
  <si>
    <t xml:space="preserve">PHỤ LỤC 1: BẢNG TỔNG HỢP DỰ TOÁN PHƯƠNG ÁN BỒI THƯỜNG, HỖ TRỢ TẠI PHƯỜNG KỲ THỊNH</t>
  </si>
  <si>
    <t xml:space="preserve">TT</t>
  </si>
  <si>
    <t xml:space="preserve">Tên các hạng mục bồi thường, hỗ trợ.</t>
  </si>
  <si>
    <t xml:space="preserve">ĐV tính</t>
  </si>
  <si>
    <t xml:space="preserve">Diện tích đất thu hồi (m2)</t>
  </si>
  <si>
    <t xml:space="preserve">Diện tích bồi thường (m2)</t>
  </si>
  <si>
    <t xml:space="preserve">Đơn  giá (đồng)</t>
  </si>
  <si>
    <t xml:space="preserve">Thành tiền (đồng)</t>
  </si>
  <si>
    <t xml:space="preserve">A</t>
  </si>
  <si>
    <t xml:space="preserve">PHƯỜNG KỲ THỊNH</t>
  </si>
  <si>
    <t xml:space="preserve">ĐẤT NÔNG NGHIỆP</t>
  </si>
  <si>
    <t xml:space="preserve">%</t>
  </si>
  <si>
    <t xml:space="preserve">Diện tích đất thu hồi </t>
  </si>
  <si>
    <t xml:space="preserve">Đất lúa</t>
  </si>
  <si>
    <t xml:space="preserve">m2</t>
  </si>
  <si>
    <t xml:space="preserve">Đất màu</t>
  </si>
  <si>
    <t xml:space="preserve">Chính sách hỗ trợ</t>
  </si>
  <si>
    <t xml:space="preserve">Hỗ trợ chuyển đổi nghề lúa, màu</t>
  </si>
  <si>
    <t xml:space="preserve">Hỗ trợ ổn định đời sống </t>
  </si>
  <si>
    <t xml:space="preserve">Khẩu</t>
  </si>
  <si>
    <t xml:space="preserve">Hỗ trợ khác (thương bệnh binh, gia đình chính sách….) </t>
  </si>
  <si>
    <t xml:space="preserve">Cây cối, hoa màu trên đất</t>
  </si>
  <si>
    <t xml:space="preserve">Lúa trên đất</t>
  </si>
  <si>
    <t xml:space="preserve">Mồ mả</t>
  </si>
  <si>
    <t xml:space="preserve">Cái</t>
  </si>
  <si>
    <t xml:space="preserve">II. </t>
  </si>
  <si>
    <t xml:space="preserve">ĐẤT PHI NÔNG NGHIỆP KỲ THỊNH</t>
  </si>
  <si>
    <t xml:space="preserve">Đất ở, vườn</t>
  </si>
  <si>
    <t xml:space="preserve">Đất thủy sản</t>
  </si>
  <si>
    <t xml:space="preserve">Nhà cửa, vật kiến trúc</t>
  </si>
  <si>
    <t xml:space="preserve">Tính trung bình mỗi hộ 01 tỷ</t>
  </si>
  <si>
    <t xml:space="preserve">Hộ</t>
  </si>
  <si>
    <t xml:space="preserve">Hỗ trợ di chuyển</t>
  </si>
  <si>
    <t xml:space="preserve">Hỗ trợ làm lán trại tạm </t>
  </si>
  <si>
    <t xml:space="preserve">Cây ăn quả</t>
  </si>
  <si>
    <t xml:space="preserve">Cây</t>
  </si>
  <si>
    <t xml:space="preserve">B</t>
  </si>
  <si>
    <t xml:space="preserve">XÃ KỲ LỢI</t>
  </si>
  <si>
    <t xml:space="preserve">I</t>
  </si>
  <si>
    <t xml:space="preserve">ĐẤT NÔNG NGHIỆP </t>
  </si>
  <si>
    <t xml:space="preserve">Đất LN</t>
  </si>
  <si>
    <t xml:space="preserve">Hỗ trợ ổn định đời sống</t>
  </si>
  <si>
    <t xml:space="preserve">II</t>
  </si>
  <si>
    <t xml:space="preserve">ĐẤT PHI NÔNG NGHIỆP</t>
  </si>
  <si>
    <t xml:space="preserve">Tính trung bình mỗi hộ 1,2 tỷ</t>
  </si>
  <si>
    <t xml:space="preserve">Thuyền lưới, nghư cụ…</t>
  </si>
  <si>
    <t xml:space="preserve">TỔNG CỘNG (A)</t>
  </si>
  <si>
    <t xml:space="preserve">KINH PHÍ THỰC HIỆN (DỰ TOÁN)</t>
  </si>
  <si>
    <t xml:space="preserve">ĐVT:  Đồng</t>
  </si>
  <si>
    <t xml:space="preserve">Làm tròn</t>
  </si>
  <si>
    <t xml:space="preserve">Kinh phí rà phá bom mìn, vật nổ</t>
  </si>
  <si>
    <t xml:space="preserve">Kinh phí cắm mốc đo vẽ bản đồ địa chính</t>
  </si>
  <si>
    <t xml:space="preserve">Kinh phí bồi thường, hỗ trợ</t>
  </si>
  <si>
    <t xml:space="preserve">Kinh phí tổ chức thực hiện (2%)</t>
  </si>
  <si>
    <t xml:space="preserve">Kinh phí dự phòng (10%)</t>
  </si>
  <si>
    <t xml:space="preserve">DIỆN TÍCH ĐẤT</t>
  </si>
  <si>
    <t xml:space="preserve">Tổng diện tích</t>
  </si>
  <si>
    <t xml:space="preserve">Diện tích đất bồi thường hỗ trợ</t>
  </si>
  <si>
    <t xml:space="preserve">diện tích đất đã thu hồi, giao thông, sông suối</t>
  </si>
  <si>
    <t xml:space="preserve">Phân kỳ đầu tư</t>
  </si>
  <si>
    <t xml:space="preserve">Giai đoạn 1:</t>
  </si>
  <si>
    <t xml:space="preserve">- Rà phá bom mìn đất nông nghiệp:</t>
  </si>
  <si>
    <t xml:space="preserve">- Kinh phí cắm mốc đo vẽ:</t>
  </si>
  <si>
    <t xml:space="preserve">- Bồi thường đất nông nghiệp:</t>
  </si>
  <si>
    <t xml:space="preserve">- Kinh phí tổ chức thực hiện (2%):</t>
  </si>
  <si>
    <t xml:space="preserve">- Kinh phí dự phòng (15%): </t>
  </si>
  <si>
    <t xml:space="preserve">Giai đoạn 2:</t>
  </si>
  <si>
    <t xml:space="preserve">- Rà phá bom mìn đất PNN:</t>
  </si>
  <si>
    <t xml:space="preserve">- Kinh phí bồi thường đất PNN:</t>
  </si>
  <si>
    <t xml:space="preserve">- Kinh phí dự phòng (15%):</t>
  </si>
  <si>
    <t xml:space="preserve">PHỤ LỤC 2: BẢNG TỔNG HỢP DỰ TOÁN PHƯƠNG ÁN BỒI THƯỜNG, HỖ TRỢ TẠI THÔN HẢI THANH, XÃ KỲ LỢI</t>
  </si>
  <si>
    <t xml:space="preserve">Đơn vị tính</t>
  </si>
  <si>
    <t xml:space="preserve">Bao gồm cả 83 hộ Đông Yên</t>
  </si>
  <si>
    <t xml:space="preserve">Bao gồm cả Tân Phúc Thành 2, 3</t>
  </si>
  <si>
    <t xml:space="preserve">TỔNG CỘNG (A+B)</t>
  </si>
  <si>
    <t xml:space="preserve">ĐVT: Đồng</t>
  </si>
  <si>
    <t xml:space="preserve">PHỤ LỤC 03: BẢNG TỔNG HỢP DỰ TOÁN PHƯƠNG ÁN BỒI THƯỜNG, HỖ TRỢ GPMB </t>
  </si>
  <si>
    <t xml:space="preserve"> TÁI ĐỊNH CƯ TẠI PHƯỜNG KỲ THỊNH</t>
  </si>
  <si>
    <t xml:space="preserve">Số lượng</t>
  </si>
  <si>
    <t xml:space="preserve">Đất lâm nghiệp</t>
  </si>
  <si>
    <t xml:space="preserve">Đất sông suối, giao thông</t>
  </si>
  <si>
    <t xml:space="preserve">Hỗ trợ chuyển đổi nghề đất màu</t>
  </si>
  <si>
    <t xml:space="preserve">Lạc trên đất</t>
  </si>
  <si>
    <t xml:space="preserve">195 hộ</t>
  </si>
  <si>
    <t xml:space="preserve">KINH PHÍ THỰC HIỆN KHU TĐC TẠI KỲ THỊNH (DỰ TOÁN)</t>
  </si>
  <si>
    <t xml:space="preserve">Đồng</t>
  </si>
  <si>
    <t xml:space="preserve">TÁI ĐỊNH CƯ TẠI PHƯỜNG HƯNG TRÍ VÀ PHƯỜNG KỲ TRINH</t>
  </si>
  <si>
    <t xml:space="preserve">PHƯỜNG HƯNG TRÍ VÀ KỲ TRINH</t>
  </si>
  <si>
    <t xml:space="preserve">Hỗ trợ chuyển đổi nghề đất lâm nghiệp</t>
  </si>
  <si>
    <t xml:space="preserve">Cây lâm nghiệp</t>
  </si>
  <si>
    <t xml:space="preserve">3 hộ</t>
  </si>
  <si>
    <t xml:space="preserve">KINH PHÍ THỰC HIỆN KHU TĐC TẠI HƯNG TRÍ VÀ KỲ TRINH (DỰ TOÁN)</t>
  </si>
  <si>
    <t xml:space="preserve">PHỤ LỤC 4: BẢNG TỔNG HỢP DỰ TOÁN PHƯƠNG ÁN BỒI THƯỜNG, HỖ TRỢ </t>
  </si>
  <si>
    <t xml:space="preserve">KHU VỰC MỞ RỘNG NGHĨA TRANG XÃ KỲ LỢI TẠI PHƯỜNG KỲ TRINH, THỊ XÃ KỲ ANH</t>
  </si>
  <si>
    <t xml:space="preserve">STT</t>
  </si>
  <si>
    <t xml:space="preserve">KINH PHÍ THỰC HIỆN KHU TĐC TẠI KỲ TRINH (DỰ TOÁN) - VNĐ</t>
  </si>
  <si>
    <t xml:space="preserve">đồng</t>
  </si>
  <si>
    <t xml:space="preserve">Tổng </t>
  </si>
  <si>
    <t xml:space="preserve">PHỤ LỤC 5: </t>
  </si>
  <si>
    <t xml:space="preserve">SỐ LIỆU ĐIỀU TRA DÂN SỐ THÔN HẢI THANH - XÃ KỲ LỢI VÀ CÁC TDP TRƯỜNG YÊN, TRƯƠNG PHÚ, CẢNH TRƯỜNG - PHƯỜNG KỲ THỊNH</t>
  </si>
  <si>
    <t xml:space="preserve">Số hộ gốc</t>
  </si>
  <si>
    <t xml:space="preserve">Số khẩu</t>
  </si>
  <si>
    <t xml:space="preserve">Số hộ thế hệ thứ 2, 3 đang ở cùng bố mẹ</t>
  </si>
  <si>
    <t xml:space="preserve">Dự kiến số nhân khẩu đủ điều kiện tách hộ đến năm 2025</t>
  </si>
  <si>
    <t xml:space="preserve">Tổng số hộ cần XD TĐC</t>
  </si>
  <si>
    <t xml:space="preserve">Thôn Hải Thanh</t>
  </si>
  <si>
    <t xml:space="preserve">TDP Cảnh Trường</t>
  </si>
  <si>
    <t xml:space="preserve">TDP Trường Phú</t>
  </si>
  <si>
    <t xml:space="preserve">TDP Trường Yên</t>
  </si>
  <si>
    <t xml:space="preserve">Loại đất</t>
  </si>
  <si>
    <t xml:space="preserve">Diện tích </t>
  </si>
  <si>
    <t xml:space="preserve">(m2)</t>
  </si>
  <si>
    <t xml:space="preserve">Đất trồng lúa</t>
  </si>
  <si>
    <t xml:space="preserve">Đất rừng sản xuất</t>
  </si>
  <si>
    <t xml:space="preserve">Đất nuôi trồng thủy sản</t>
  </si>
  <si>
    <t xml:space="preserve">Đất ở, đất vườn</t>
  </si>
  <si>
    <t xml:space="preserve">Đất ao hồ sông suối và đất đã GPMB</t>
  </si>
  <si>
    <t xml:space="preserve">Tổng diện tích đất</t>
  </si>
  <si>
    <t xml:space="preserve">PHỤ LỤC 6:</t>
  </si>
  <si>
    <t xml:space="preserve">DỰ TOÁN KINH PHÍ HỖ TRỢ ĐÀO TẠO NGHỀ CHO LỰC LƯỢNG LAO ĐỘNG TRONG ĐỘ TUỔI CHƯA QUA ĐÀO TẠO</t>
  </si>
  <si>
    <t xml:space="preserve">TẠI CÁC THÔN, TỔ DÂN PHỐ BỊ THU HỒI ĐẤT TẠI XÃ KỲ LỢI VÀ PHƯỜNG KỲ THỊNH</t>
  </si>
  <si>
    <t xml:space="preserve">ĐVT: đồng</t>
  </si>
  <si>
    <t xml:space="preserve">Lực lượng lao động trong độ tuổi </t>
  </si>
  <si>
    <t xml:space="preserve">LĐ cần đào tạo khi thu hồi đất</t>
  </si>
  <si>
    <t xml:space="preserve">Kinh phí hỗ trợ đào tạo</t>
  </si>
  <si>
    <t xml:space="preserve">Toàn bộ 11 TDP phường Kỳ Thịnh</t>
  </si>
  <si>
    <t xml:space="preserve">Hải Phong 1</t>
  </si>
  <si>
    <t xml:space="preserve">Hải Phong 2</t>
  </si>
  <si>
    <t xml:space="preserve">Hải Thanh</t>
  </si>
  <si>
    <t xml:space="preserve">158 Đông Yên</t>
  </si>
  <si>
    <t xml:space="preserve">TPT2</t>
  </si>
  <si>
    <t xml:space="preserve">TPT3</t>
  </si>
  <si>
    <t xml:space="preserve">PHỤ LỤC 7: BẢNG TỔNG HỢP KINH PHÍ XÂY DỰNG HẠ TẦNG TÁI ĐỊNH CƯ VÀ CHỈNH TRANG 3 TDP          TRƯỜNG YÊN, TRƯỜNG PHÚ, CẢNH TRƯỜNG - PHƯỜNG KỲ THỊNH</t>
  </si>
  <si>
    <t xml:space="preserve">Nội dung</t>
  </si>
  <si>
    <t xml:space="preserve">DT hạ tầng TĐC (m2)</t>
  </si>
  <si>
    <t xml:space="preserve">Suất vốn xây dựng (đồng/m2)</t>
  </si>
  <si>
    <t xml:space="preserve">Thành tiền XD hạ tầng TĐC (đồng)</t>
  </si>
  <si>
    <t xml:space="preserve">Giá đất tạm tính (đồng/m2)</t>
  </si>
  <si>
    <t xml:space="preserve">Tỷ lệ diện tích đất ở (%)</t>
  </si>
  <si>
    <t xml:space="preserve">Thành tiền khấu trừ sử dụng đất TĐC</t>
  </si>
  <si>
    <t xml:space="preserve">Còn lại</t>
  </si>
  <si>
    <t xml:space="preserve">Hải phong</t>
  </si>
  <si>
    <t xml:space="preserve">(1)</t>
  </si>
  <si>
    <t xml:space="preserve">(2)</t>
  </si>
  <si>
    <t xml:space="preserve">(3)</t>
  </si>
  <si>
    <t xml:space="preserve">(4)</t>
  </si>
  <si>
    <t xml:space="preserve">(5)=(3)*(4)</t>
  </si>
  <si>
    <t xml:space="preserve">(6)</t>
  </si>
  <si>
    <t xml:space="preserve">(7)</t>
  </si>
  <si>
    <t xml:space="preserve">(8)=(3)*(6)*(7)</t>
  </si>
  <si>
    <t xml:space="preserve">(8)=(5)-(7)</t>
  </si>
  <si>
    <t xml:space="preserve">(9)</t>
  </si>
  <si>
    <t xml:space="preserve">Quy hoạch chỉnh trang các hạng mục hạ tầng kỹ thuật TDP Trường Yên, Trường Phú, Cảnh Trường - phường Kỳ Thịnh</t>
  </si>
  <si>
    <t xml:space="preserve">Quy hoạch tái định cư các hộ dân thôn Hải Thanh, xã Kỳ Lợi</t>
  </si>
  <si>
    <t xml:space="preserve">Quy hoạch mở rộng nghĩa trang tại Kỳ Lợi</t>
  </si>
  <si>
    <t xml:space="preserve">Chi phí đầu tư XD cơ sở hạ tầng và thoát lũ tại TDP Trường Yên, Trường Phú, Cảnh Trường - phường Kỳ Thịnh,</t>
  </si>
  <si>
    <t xml:space="preserve">Hạ tầng tái định cư các hộ dân thôn Hải Thanh, xã Kỳ Lợi</t>
  </si>
  <si>
    <t xml:space="preserve">Tổng cộng</t>
  </si>
  <si>
    <t xml:space="preserve">Ghi chú: Theo Định mức quy định tại bảng 42 Quyết định số 65/QĐ-BXD ngày 20/01/2021: suất vốn đầu tư xây dựng công trình hạ tầng kỹ thuật khu đô thị có quy mô nhỏ là 7.060 triệu đồng/ha; tương đương suất đầu tư 706.000 đồng/m2.</t>
  </si>
  <si>
    <t xml:space="preserve">BẢNG THỐNG KÊ HIỆN TRẠNG DIỆN TÍCH ĐẤT Ở</t>
  </si>
  <si>
    <t xml:space="preserve">Phân loại theo diện tích</t>
  </si>
  <si>
    <t xml:space="preserve">ĐVT</t>
  </si>
  <si>
    <t xml:space="preserve">Xã Kỳ Lợi</t>
  </si>
  <si>
    <r>
      <rPr>
        <sz val="11"/>
        <color rgb="FF000000"/>
        <rFont val="Times New Roman"/>
        <family val="1"/>
      </rPr>
      <t xml:space="preserve">Diện tích đất ở &lt; 70 m</t>
    </r>
    <r>
      <rPr>
        <vertAlign val="superscript"/>
        <sz val="11"/>
        <color rgb="FF000000"/>
        <rFont val="Times New Roman"/>
        <family val="1"/>
      </rPr>
      <t xml:space="preserve">2</t>
    </r>
  </si>
  <si>
    <r>
      <rPr>
        <sz val="11"/>
        <color rgb="FF000000"/>
        <rFont val="Times New Roman"/>
        <family val="1"/>
      </rPr>
      <t xml:space="preserve">Diện tích đất ở từ 70 - &lt;180 m</t>
    </r>
    <r>
      <rPr>
        <vertAlign val="superscript"/>
        <sz val="11"/>
        <color rgb="FF000000"/>
        <rFont val="Times New Roman"/>
        <family val="1"/>
      </rPr>
      <t xml:space="preserve">2</t>
    </r>
  </si>
  <si>
    <r>
      <rPr>
        <sz val="11"/>
        <color rgb="FF000000"/>
        <rFont val="Times New Roman"/>
        <family val="1"/>
      </rPr>
      <t xml:space="preserve">Diện tích đất ở từ 180 - &lt;250 m</t>
    </r>
    <r>
      <rPr>
        <vertAlign val="superscript"/>
        <sz val="11"/>
        <color rgb="FF000000"/>
        <rFont val="Times New Roman"/>
        <family val="1"/>
      </rPr>
      <t xml:space="preserve">2</t>
    </r>
  </si>
  <si>
    <r>
      <rPr>
        <sz val="11"/>
        <color rgb="FF000000"/>
        <rFont val="Times New Roman"/>
        <family val="1"/>
      </rPr>
      <t xml:space="preserve">Diện tích đất ở từ 250 - &lt;350 m</t>
    </r>
    <r>
      <rPr>
        <vertAlign val="superscript"/>
        <sz val="11"/>
        <color rgb="FF000000"/>
        <rFont val="Times New Roman"/>
        <family val="1"/>
      </rPr>
      <t xml:space="preserve">2</t>
    </r>
  </si>
  <si>
    <r>
      <rPr>
        <sz val="11"/>
        <color rgb="FF000000"/>
        <rFont val="Times New Roman"/>
        <family val="1"/>
      </rPr>
      <t xml:space="preserve">Diện tích đất ở từ 350 m2 trở lên </t>
    </r>
    <r>
      <rPr>
        <vertAlign val="superscript"/>
        <sz val="11"/>
        <color rgb="FF000000"/>
        <rFont val="Times New Roman"/>
        <family val="1"/>
      </rPr>
      <t xml:space="preserve"> </t>
    </r>
  </si>
  <si>
    <t xml:space="preserve">PHỤ LỤC 8: BẢNG DỰ KIẾN TỔNG MỨC ĐẦU TƯ BỒI THƯỜNG, HỖ TRỢ, XÂY DỰNG TÁI ĐỊNH CƯ</t>
  </si>
  <si>
    <t xml:space="preserve">Giá trị (đồng)</t>
  </si>
  <si>
    <t xml:space="preserve">Giá trị (phân bổ dự phòng 5% và khấu trừ TSD đất)</t>
  </si>
  <si>
    <t xml:space="preserve">Đơn vị </t>
  </si>
  <si>
    <t xml:space="preserve">Kinh phí thực hiện bồi thường, hỗ trợ, GPMB</t>
  </si>
  <si>
    <t xml:space="preserve">1.1</t>
  </si>
  <si>
    <t xml:space="preserve">Khu vực di dời tại phường Kỳ Thịnh</t>
  </si>
  <si>
    <t xml:space="preserve">Phụ Lục 1</t>
  </si>
  <si>
    <t xml:space="preserve">1.2</t>
  </si>
  <si>
    <t xml:space="preserve">Khu vực di dời tại thôn Hải Thanh, xã Kỳ Lợi</t>
  </si>
  <si>
    <t xml:space="preserve">Phụ Lục 2</t>
  </si>
  <si>
    <t xml:space="preserve">1.3</t>
  </si>
  <si>
    <t xml:space="preserve">Khu vực xây dựng TĐC tại phường Kỳ Thịnh</t>
  </si>
  <si>
    <t xml:space="preserve">Phụ Lục 3</t>
  </si>
  <si>
    <t xml:space="preserve">Khu vực xây dựng TĐC tại phường Hưng Trí, Kỳ Trinh</t>
  </si>
  <si>
    <t xml:space="preserve">Phụ Lục 4</t>
  </si>
  <si>
    <t xml:space="preserve">Khu vực mở rộng nghĩa trang</t>
  </si>
  <si>
    <t xml:space="preserve">Phụ Lục 5</t>
  </si>
  <si>
    <t xml:space="preserve">Phụ Lục 8</t>
  </si>
  <si>
    <t xml:space="preserve">- Kinh phí đầu tư xây dựng tái định cư tại phường Hưng Trí và Kỳ Trinh</t>
  </si>
  <si>
    <t xml:space="preserve">- Kinh phí đầu tư xây dựng nghĩa trang mở rộng</t>
  </si>
  <si>
    <t xml:space="preserve">DA tương tự</t>
  </si>
  <si>
    <t xml:space="preserve">- Kinh phí đề án đào tạo nghề, giải quyết việc làm: </t>
  </si>
  <si>
    <t xml:space="preserve">Phụ Lục 6</t>
  </si>
  <si>
    <t xml:space="preserve">- Khấu trừ tiền sử dụng đất tái định cư tại phường Kỳ Thịnh: </t>
  </si>
  <si>
    <t xml:space="preserve">- Khấu trừ tiền sử dựng đất tái định cư tại phường Kỳ Hưng Trí và Kỳ Trinh: </t>
  </si>
  <si>
    <t xml:space="preserve">Tổng cộng sau khấu trừ</t>
  </si>
  <si>
    <t xml:space="preserve">Chi phí dự phòng 5%</t>
  </si>
  <si>
    <t xml:space="preserve">III</t>
  </si>
  <si>
    <t xml:space="preserve">Bằng chữ: (Bốn nghìn, một trăm ba mươi sáu tỷ, hai trăm linh ba triệu đồng  )</t>
  </si>
  <si>
    <t xml:space="preserve">PHỤ LỤC 9: DỰ KIẾN PHÂN KỲ ĐẦU TƯ THỰC HIỆN</t>
  </si>
  <si>
    <t xml:space="preserve">Hạng mục</t>
  </si>
  <si>
    <t xml:space="preserve">Kinh phí (triệu đồng)</t>
  </si>
  <si>
    <t xml:space="preserve">Thời gian thực hiện</t>
  </si>
  <si>
    <t xml:space="preserve">Giai đoạn 1</t>
  </si>
  <si>
    <t xml:space="preserve">từ 12/2021 đến 6/2022</t>
  </si>
  <si>
    <t xml:space="preserve">Thực hiện thu hồi đất, bồi thường, hỗ trợ trên diện tích 950,7 ha đất nông nghiệp, cây cối, khoảng 2.420 ngôi mộ tại phường Kỳ Thịnh, thị xã Kỳ Anh;</t>
  </si>
  <si>
    <t xml:space="preserve">Thực hiện thu hồi đất, bồi thường, hỗ trợ trên diện tích 36,4ha đất tại phường Hưng Trí, Kỳ Trinh để xây dựng tái định cư cho các hộ dân thôn Hải Thanh; Quy hoạch và Đầu tư xây dựng hạ tầng tái định cư với diện tích 36,4 ha cho các hộ dân thôn Hải Thanh;</t>
  </si>
  <si>
    <t xml:space="preserve">Thực hiện thu hồi đất, bồi thường, hỗ trợ trên diện tích 3,4 ha đất tại phường Hưng Trí, để mở rộng nghĩa trang xã Kỳ Lợi; Quy hoạch và đầu tư xây dựng mở rộng nghĩa trang;</t>
  </si>
  <si>
    <t xml:space="preserve">Giai đoạn 2</t>
  </si>
  <si>
    <t xml:space="preserve">từ 7/2022 đến hết 2023</t>
  </si>
  <si>
    <t xml:space="preserve">Thực hiện thu hồi đất, bồi thường, hỗ trợ trên diện tích 93,0 ha đất nông nghiệp của thôn Hải Phong, Hải Thanh xã Kỳ Lợi</t>
  </si>
  <si>
    <t xml:space="preserve">Thực hiện thu hồi đất, bồi thường, hỗ trợ trên diện tích 25,0 ha đất phi nông nghiệp của thôn Hải Thanh xã Kỳ Lợi và giải quyết dứt điểm các tồn đọng trong GPMB của các dự án di dời các thôn Tân Phúc Thành, Đông Yên</t>
  </si>
  <si>
    <t xml:space="preserve">Thực hiện đào tạo nghề giải quyết việc làm cho lao động bị thu hồi đất.</t>
  </si>
  <si>
    <t xml:space="preserve">Giai đoạn 3</t>
  </si>
  <si>
    <t xml:space="preserve">từ 01/2023 đến 2024</t>
  </si>
  <si>
    <t xml:space="preserve">Thực hiện việc khảo sát, đánh giá, lập quy hoạch chỉnh trang và từng bước đầu tư cơ sở hạ tầng, phương án thoát lũ cho khu dân cư 3 tổ dân phố Trường Yên, Trường Phú, Cảnh Trường phường Kỳ Thịnh</t>
  </si>
  <si>
    <t xml:space="preserve">Thực hiện GPMB, bồi thường, thu hồi 36,4 ha đất tại phường Hưng Trí, Kỳ Trinh để xây dựng tái định cư cho các hộ dân thôn Hải Thanh</t>
  </si>
  <si>
    <t xml:space="preserve">Giai đoạn 2 từ tháng 7/2022 đến hết năm 2023</t>
  </si>
  <si>
    <t xml:space="preserve">Quy hoạch và Đầu tư xây dựng hạ tầng tái định cư với diện tích 36,4 ha cho các hộ dân thôn Hải Thanh</t>
  </si>
  <si>
    <t xml:space="preserve">2.1</t>
  </si>
  <si>
    <t xml:space="preserve"> Thời gian theo quy định</t>
  </si>
  <si>
    <t xml:space="preserve">2.2</t>
  </si>
  <si>
    <t xml:space="preserve"> Thời gian đề xuất rút gọn</t>
  </si>
  <si>
    <t xml:space="preserve">2.3</t>
  </si>
  <si>
    <t xml:space="preserve"> Dự kiến Thời gian bàn giao mặt bằng cho người dân xây dựng nhà ở tái định cư</t>
  </si>
  <si>
    <t xml:space="preserve">Thu hồi, bồi thường đất các hộ dân thôn Hải Thanh để xây dựng cảng biển là logistics</t>
  </si>
  <si>
    <t xml:space="preserve">3.1</t>
  </si>
  <si>
    <t xml:space="preserve"> Đất nông nghiệp</t>
  </si>
  <si>
    <t xml:space="preserve">3.2</t>
  </si>
  <si>
    <t xml:space="preserve"> Đất ở</t>
  </si>
  <si>
    <t xml:space="preserve">3.3</t>
  </si>
  <si>
    <t xml:space="preserve">Dự kiến thời gian bàn giao Nhà đầu tư để triển khai xây dựng</t>
  </si>
  <si>
    <t xml:space="preserve">Hạng mục Khu công nghiệp ô tô và linh kiện phụ trợ</t>
  </si>
  <si>
    <t xml:space="preserve">Thực hiện GPMB, bồi thường, thu hồi 142,56ha đất tại phường Kỳ Thịnh để xây dựng tái định cư cho các hộ dân thôn Trường Yên, Trường Phú, Cảnh Trường phường Kỳ Thịnh</t>
  </si>
  <si>
    <t xml:space="preserve">Quy hoạch chỉnh trang và đầu tư XD cơ sở hạ tầng và thoát lũ tại TDP Trường Yên, Trường Phú, Cảnh Trường - phường Kỳ Thịnh,</t>
  </si>
  <si>
    <t xml:space="preserve">Thu hồi, bồi thường đất các hộ dân phường Kỳ Thịnh để xây dựng nhà máy</t>
  </si>
  <si>
    <t xml:space="preserve">Giai đoạn 1 từ tháng 12/2021 đến tháng 6/2022</t>
  </si>
  <si>
    <t xml:space="preserve">Thu hồi, bồi thường đất để mở rộng nghĩa trang</t>
  </si>
  <si>
    <t xml:space="preserve">Đầu tư, xây dựng mở rộng nghĩa trang</t>
  </si>
  <si>
    <t xml:space="preserve">Đề án đào tạo nghề, giải quyết việc làm</t>
  </si>
  <si>
    <t xml:space="preserve">IV</t>
  </si>
  <si>
    <t xml:space="preserve">Tổng kinh phí chưa khấu trừ tiền SDĐ tái định cư</t>
  </si>
  <si>
    <t xml:space="preserve">V</t>
  </si>
  <si>
    <t xml:space="preserve">Khấu trừ tiền sử dụng đất tái định cư</t>
  </si>
  <si>
    <t xml:space="preserve">VI</t>
  </si>
  <si>
    <t xml:space="preserve">Tổng kinh phí sau khấu trừ</t>
  </si>
  <si>
    <t xml:space="preserve">VII</t>
  </si>
  <si>
    <t xml:space="preserve">IIX</t>
  </si>
  <si>
    <t xml:space="preserve">PHỤ LỤC 10: DỰ KIẾN CÁC DỰ ÁN THÀNH PHẦN</t>
  </si>
  <si>
    <t xml:space="preserve">Tên dự án</t>
  </si>
  <si>
    <t xml:space="preserve">Số tiền</t>
  </si>
  <si>
    <t xml:space="preserve">Nguồn vốn</t>
  </si>
  <si>
    <t xml:space="preserve">(triệu đồng)</t>
  </si>
  <si>
    <t xml:space="preserve">Thu hồi, bồi thường, hỗ trợ để GPMB 1.068,7 ha đất tại Kỳ Lợi và Kỳ Thịnh.</t>
  </si>
  <si>
    <t xml:space="preserve">Ứng vốn của nhà đầu tư</t>
  </si>
  <si>
    <t xml:space="preserve">Lập quy hoạch, đầu tư xây dựng khu tái định cư 36,4 ha xã Kỳ Lợi ở Hưng Trí, Kỳ Trinh (bao gồm công tác bồi thường, GPMB khu vực xây dựng TĐC)</t>
  </si>
  <si>
    <t xml:space="preserve">Ngân sách tỉnh và huy động vốn hợp pháp khác (bao gồm cả ứng vốn nhà đầu tư)</t>
  </si>
  <si>
    <t xml:space="preserve">Lập quy hoạch, đầu tư XD mở rộng nghĩa trang 3,4 ha (bao gồm công tác BT, GPMB phần mở rộng)</t>
  </si>
  <si>
    <t xml:space="preserve">Lập quy hoạch, nâng cấp cơ sở hạ tầng cho 3 tổ dân phố (Trường Yên, Trường Phú, Cảnh Trường - Kỳ Thịnh)</t>
  </si>
  <si>
    <t xml:space="preserve">Đào tạo nghề cho lao động bị thu hồi đất nông nghiệp</t>
  </si>
  <si>
    <t xml:space="preserve">Ngân sách tỉnh, Thị xã Kỳ Anh và huy động các nguồn hợp pháp khác.</t>
  </si>
  <si>
    <t xml:space="preserve">PHỤ LỤC 12: DỰ KIẾN TIẾN ĐỘ XÂY DỰNG TÁI ĐỊNH CƯ CÁC HỘ DÂN PHƯỜNG KỲ THỊNH</t>
  </si>
  <si>
    <t xml:space="preserve">Quy hoạch tái định cư Kỳ Lợi</t>
  </si>
  <si>
    <t xml:space="preserve">Đơn vị Chủ Trì</t>
  </si>
  <si>
    <t xml:space="preserve">Đơn vị phối hợp</t>
  </si>
  <si>
    <t xml:space="preserve">Thời gian</t>
  </si>
  <si>
    <t xml:space="preserve">Quy định</t>
  </si>
  <si>
    <t xml:space="preserve">Đề xuất</t>
  </si>
  <si>
    <t xml:space="preserve">Chủ trương điều chỉnh QH phân khu (dự kiến)</t>
  </si>
  <si>
    <t xml:space="preserve">UBND tỉnh</t>
  </si>
  <si>
    <t xml:space="preserve">Sở XD; TNMT; Nông nghiệp</t>
  </si>
  <si>
    <t xml:space="preserve">Trình thẩm định, phê duyệt đề cương Quy hoạch tái định cư</t>
  </si>
  <si>
    <t xml:space="preserve">Sở Xây dựng</t>
  </si>
  <si>
    <t xml:space="preserve">UBND thị xã, Tư vấn, VP UBND tỉnh</t>
  </si>
  <si>
    <t xml:space="preserve">Trình thẩm định, phê duyệt KHLCN Tư vấn</t>
  </si>
  <si>
    <t xml:space="preserve">Sở Kế hoạch Đầu tư</t>
  </si>
  <si>
    <t xml:space="preserve">Đấu thầu tư vấn </t>
  </si>
  <si>
    <t xml:space="preserve">Ban QLDA</t>
  </si>
  <si>
    <t xml:space="preserve">Tư vấn, phòng TC-KH</t>
  </si>
  <si>
    <t xml:space="preserve">Trình thẩm định phê duyệt điều chỉnh QH cục bộ (Đã bao gồm thời gian tư vấn thiết kế và thẩm định và công bố QH)</t>
  </si>
  <si>
    <t xml:space="preserve">Sở Xây dựng
</t>
  </si>
  <si>
    <t xml:space="preserve">UBND, thị xã; Sở NN&amp;PTNT, Sở Công thương, Sở GT&amp;VT, UBND xã, phường có QH</t>
  </si>
  <si>
    <t xml:space="preserve">Chủ trương Dự án hạ tầng tái định cư</t>
  </si>
  <si>
    <t xml:space="preserve">HĐND tỉnh</t>
  </si>
  <si>
    <t xml:space="preserve">UBND tỉnh, UBND thị xã</t>
  </si>
  <si>
    <t xml:space="preserve">Trình thẩm định, phê duyệt đề cương Báo nghiên cứu khả thi dự án</t>
  </si>
  <si>
    <t xml:space="preserve"> Phòng QLĐT&amp;KT</t>
  </si>
  <si>
    <t xml:space="preserve">Ban QLDA, Tư vấn, phòng TC-KH</t>
  </si>
  <si>
    <t xml:space="preserve">Trình thẩm định, phê duyệt KHLCN Tư vấn Báo nghiên cứu khả thi dự án</t>
  </si>
  <si>
    <t xml:space="preserve">Phòng TC-KH</t>
  </si>
  <si>
    <t xml:space="preserve">Đấu thầu tư vấn Báo nghiên cứu khả thi dự án</t>
  </si>
  <si>
    <t xml:space="preserve">Trình thẩm định, phê duyệt Báo nghiên cứu khả thi dự án (Đã bao gồm thời gian tư vấn thiết kế và thẩm định)</t>
  </si>
  <si>
    <t xml:space="preserve">Sở XD</t>
  </si>
  <si>
    <t xml:space="preserve">Trình thẩm định, phê duyệt đề cương Tư vấn Thiết kế bản vẽ thi công và dự toán</t>
  </si>
  <si>
    <t xml:space="preserve">Trình thẩm định, phê duyệt KHLCN Tư vấn Thiết kế bản vẽ thi công và dự toán</t>
  </si>
  <si>
    <t xml:space="preserve">UBND thị xã</t>
  </si>
  <si>
    <t xml:space="preserve">Đấu thầu Tư vấn Thiết kế bản vẽ thi công và dự toán</t>
  </si>
  <si>
    <t xml:space="preserve">Tư vấn, phòng TC=-KH</t>
  </si>
  <si>
    <t xml:space="preserve">Trình thẩm định, phê duyệt Thiết kế bản vẽ thi công và dự toán (Đã bao gồm thời gian tư vấn thiết kế và thẩm định)</t>
  </si>
  <si>
    <t xml:space="preserve">Đấu thầu xây lắp</t>
  </si>
  <si>
    <t xml:space="preserve">Bàn giao GPMB khởi công công trình xây dựng hạ tầng TĐC</t>
  </si>
  <si>
    <t xml:space="preserve">Hội đồng BT-HT-TĐC</t>
  </si>
  <si>
    <t xml:space="preserve">Thi công san nền, điện, nước</t>
  </si>
  <si>
    <t xml:space="preserve">Nhà thầu</t>
  </si>
  <si>
    <t xml:space="preserve">Bàn giao mặt bằng cho các hộ dân bắt đầu xây dựng nhà ở tái định cư</t>
  </si>
  <si>
    <t xml:space="preserve">Hoàn thành việc di dời các hộ dân tại phường Kỳ Thịnh (Bàn giao MB sạch cho Vin)</t>
  </si>
  <si>
    <t xml:space="preserve">Thi công đường giao thông, hoàn thiện hạ tầng tái định cư</t>
  </si>
  <si>
    <t xml:space="preserve">TỔNG</t>
  </si>
  <si>
    <t xml:space="preserve">TĨNH HÀ TĨNH</t>
  </si>
  <si>
    <t xml:space="preserve">PHỤ LỤC 15</t>
  </si>
  <si>
    <t xml:space="preserve">KẾ HOẠCH</t>
  </si>
  <si>
    <t xml:space="preserve">THỰC HIỆN CÔNG TÁC BỒI THƯỜNG, GPMB XÂY DỰNG KHU TÁI ĐỊNH CƯ TẠI PHƯỜNG KỲ THỊNH</t>
  </si>
  <si>
    <t xml:space="preserve">Nội dung công việc</t>
  </si>
  <si>
    <t xml:space="preserve">Thực hiện</t>
  </si>
  <si>
    <t xml:space="preserve">Thời gian 
hoàn thành  (ngày)</t>
  </si>
  <si>
    <t xml:space="preserve">Dự kiến thời gian thực hiện</t>
  </si>
  <si>
    <t xml:space="preserve">Sản  phẩm</t>
  </si>
  <si>
    <t xml:space="preserve">Chỉ đạo</t>
  </si>
  <si>
    <t xml:space="preserve">Đơn vị thực hiện</t>
  </si>
  <si>
    <t xml:space="preserve">Từ ngày</t>
  </si>
  <si>
    <t xml:space="preserve">Đến ngày</t>
  </si>
  <si>
    <t xml:space="preserve">Họp dân công khai quy hoạch, kế hoạch, triển khai GPMB dự án</t>
  </si>
  <si>
    <t xml:space="preserve">Chủ tịch UBND thị xã</t>
  </si>
  <si>
    <t xml:space="preserve">Hội đồng bồi thường</t>
  </si>
  <si>
    <t xml:space="preserve">UBND xã, phường; cá nhân, tổ chức bị ảnh hưởng.</t>
  </si>
  <si>
    <t xml:space="preserve">Biên bản họp dân</t>
  </si>
  <si>
    <t xml:space="preserve">Phụ thuộc phê duyệt QH-KH SD đất, phê duyệt dự án</t>
  </si>
  <si>
    <t xml:space="preserve">Đo vẽ, chỉnh lý hoàn  thiện bản đồ  theo hiện trạng sử dụng đất</t>
  </si>
  <si>
    <t xml:space="preserve">Hội đồng bồi thường; Đơn vị tư vấn</t>
  </si>
  <si>
    <t xml:space="preserve">Sở TNMT; phòng TNMT; UBND xã, phường; cá nhân, tổ chức bị ảnh hưởng.</t>
  </si>
  <si>
    <t xml:space="preserve">Bản đồ địa chính phục vụ bồi thường, GPMB</t>
  </si>
  <si>
    <t xml:space="preserve">Thông báo thu hồi đất; Xây dựng giá đất cụ thể để bồi thường, hỗ trợ</t>
  </si>
  <si>
    <t xml:space="preserve">Phòng TNMT</t>
  </si>
  <si>
    <t xml:space="preserve">UBND xã, Hội đồng Bồi thường</t>
  </si>
  <si>
    <t xml:space="preserve">Phát thông báo đến từng hộ dân, niêm yết công khai tại UBND xã  và cộng đồng dân cư</t>
  </si>
  <si>
    <t xml:space="preserve">Triển khai kiểm kê kiểm đếm diện tích, loại đất, tài sản trên đất</t>
  </si>
  <si>
    <t xml:space="preserve">UBND xã, cá nhân, tổ chức bị ảnh hưởng.</t>
  </si>
  <si>
    <t xml:space="preserve">Biên bản kiểm kê cho  từng hộ</t>
  </si>
  <si>
    <t xml:space="preserve">Nếu được UBND tỉnh đồng ý cho kiểm kê cùng đo vẽ bản đồ địa chính</t>
  </si>
  <si>
    <t xml:space="preserve">Thu thập hồ sơ, Tổ chức họp xét nguồn gốc sử dụng đất, tài sản trên đất theo quy định.</t>
  </si>
  <si>
    <t xml:space="preserve">Chủ tịch UBND xã, phường</t>
  </si>
  <si>
    <t xml:space="preserve">Hội đồng tư vấn đất đai xã, phường</t>
  </si>
  <si>
    <t xml:space="preserve">Hội đồng BT-GPMB, phòng TNMT </t>
  </si>
  <si>
    <t xml:space="preserve">Biên bản họp xác định nguồn gốc đất</t>
  </si>
  <si>
    <t xml:space="preserve">Lập phương án bồi thường, hỗ trợ</t>
  </si>
  <si>
    <t xml:space="preserve">Phương án bồi thường, hỗ trợ</t>
  </si>
  <si>
    <t xml:space="preserve">Công khai phương án bồi thường, hỗ trợ, tái định cư chi tiết; xử lý kiến nghị sau khi công khai</t>
  </si>
  <si>
    <t xml:space="preserve">Công khai đến từng hộ dân, niêm yết công  khai phương án tại UBND xã, TDP; biên bản xử lý sau khi công khai</t>
  </si>
  <si>
    <t xml:space="preserve">Trình thẩm định, phê duyệt phương án bồi thường, hỗ trợ chi tiết, thu hồi đất</t>
  </si>
  <si>
    <t xml:space="preserve">Tổ thẩm định phương án </t>
  </si>
  <si>
    <t xml:space="preserve">Hội đồng BT, UBND xã, phường</t>
  </si>
  <si>
    <t xml:space="preserve">Ban hành quyết định thu hồi đất, phương án bồi thường</t>
  </si>
  <si>
    <t xml:space="preserve">Trường hợp các hộ bị ảnh hưởng thu hồi đất cho thu hồi đất trước thời hạn</t>
  </si>
  <si>
    <t xml:space="preserve">Công khai phương án bồi thường, hỗ trợ chi tiết được duyệt</t>
  </si>
  <si>
    <t xml:space="preserve">Niêm  yết công khai quyết định phê duyệt</t>
  </si>
  <si>
    <t xml:space="preserve">Tổ chức chi trả, xử lý vướng mắc bàn giao mặt bằng</t>
  </si>
  <si>
    <t xml:space="preserve">Các hộ dân ký đầy đủ phiếu chi, giấy nhận tiền, bàn giao  mặt bằng</t>
  </si>
  <si>
    <t xml:space="preserve">Lập hồ sơ, thực hiện cưỡng chế đối với trường hợp không chấp hành</t>
  </si>
  <si>
    <t xml:space="preserve">Các phòng ban liên quan, UBND xã, phường</t>
  </si>
  <si>
    <t xml:space="preserve">Quyết định cưỡng chế và Phương án cưỡng chế thu hồi đất</t>
  </si>
  <si>
    <t xml:space="preserve">UBND THỊ XÃ KỲ ANH</t>
  </si>
  <si>
    <t xml:space="preserve">HỘI ĐỒNG BT-HT-TĐC</t>
  </si>
  <si>
    <t xml:space="preserve">PHỤ LỤC 1: BẢNG TỔNG HỢP DỰ TOÁN PHƯƠNG ÁN BỒI THƯỜNG, HỖ TRỢ </t>
  </si>
  <si>
    <t xml:space="preserve">DỰ ÁN: NHÀ MÁY SẢN XUẤT Ô TÔ VÀ LINH PHỤ KIỆN KẾT HỢP CẢNG BIỂN</t>
  </si>
  <si>
    <t xml:space="preserve">Kinh phí dự phòng (15%)</t>
  </si>
  <si>
    <t xml:space="preserve">FIBRO</t>
  </si>
  <si>
    <t xml:space="preserve">MÁI CHE</t>
  </si>
  <si>
    <t xml:space="preserve">CHUỒNG TRẠI</t>
  </si>
  <si>
    <t xml:space="preserve">N ĐỎ</t>
  </si>
  <si>
    <t xml:space="preserve">TÔN</t>
  </si>
  <si>
    <t xml:space="preserve">HỒ</t>
  </si>
  <si>
    <t xml:space="preserve">XẾP ĐÁ</t>
  </si>
  <si>
    <t xml:space="preserve">HRX</t>
  </si>
  <si>
    <t xml:space="preserve">CAM</t>
  </si>
  <si>
    <t xml:space="preserve">HÀO</t>
  </si>
  <si>
    <t xml:space="preserve">TH GAI</t>
  </si>
  <si>
    <t xml:space="preserve">SÂN</t>
  </si>
  <si>
    <t xml:space="preserve">SÂN NHỰA</t>
  </si>
  <si>
    <t xml:space="preserve">BT</t>
  </si>
  <si>
    <t xml:space="preserve">BỂ</t>
  </si>
  <si>
    <t xml:space="preserve">B40</t>
  </si>
  <si>
    <t xml:space="preserve">NĐ</t>
  </si>
</sst>
</file>

<file path=xl/styles.xml><?xml version="1.0" encoding="utf-8"?>
<styleSheet xmlns="http://schemas.openxmlformats.org/spreadsheetml/2006/main">
  <numFmts count="15">
    <numFmt numFmtId="164" formatCode="General"/>
    <numFmt numFmtId="165" formatCode="General"/>
    <numFmt numFmtId="166" formatCode="#,##0"/>
    <numFmt numFmtId="167" formatCode="[$-409]m/d/yyyy"/>
    <numFmt numFmtId="168" formatCode="_-* #,##0.00\ _?_-;\-* #,##0.00\ _?_-;_-* \-??\ _?_-;_-@_-"/>
    <numFmt numFmtId="169" formatCode="_(* #,##0_);_(* \(#,##0\);_(* \-??_);_(@_)"/>
    <numFmt numFmtId="170" formatCode="#,##0.0"/>
    <numFmt numFmtId="171" formatCode="0"/>
    <numFmt numFmtId="172" formatCode="_-* #,##0\ _?_-;\-* #,##0\ _?_-;_-* \-??\ _?_-;_-@_-"/>
    <numFmt numFmtId="173" formatCode="_(* #,##0.00_);_(* \(#,##0.00\);_(* \-??_);_(@_)"/>
    <numFmt numFmtId="174" formatCode="#,##0.00"/>
    <numFmt numFmtId="175" formatCode="0.0"/>
    <numFmt numFmtId="176" formatCode="_-* #,##0.0\ _?_-;\-* #,##0.0\ _?_-;_-* \-??\ _?_-;_-@_-"/>
    <numFmt numFmtId="177" formatCode="_-* #,##0\ _₫_-;\-* #,##0\ _₫_-;_-* \-??\ _₫_-;_-@_-"/>
    <numFmt numFmtId="178" formatCode="0%"/>
  </numFmts>
  <fonts count="53">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color rgb="FFFF0000"/>
      <name val="Times New Roman"/>
      <family val="1"/>
    </font>
    <font>
      <b val="true"/>
      <sz val="13"/>
      <color rgb="FF000000"/>
      <name val="Times New Roman"/>
      <family val="1"/>
    </font>
    <font>
      <b val="true"/>
      <u val="single"/>
      <sz val="14"/>
      <color rgb="FF000000"/>
      <name val="Times New Roman"/>
      <family val="1"/>
    </font>
    <font>
      <u val="single"/>
      <sz val="12"/>
      <color rgb="FF000000"/>
      <name val="Times New Roman"/>
      <family val="1"/>
    </font>
    <font>
      <sz val="12"/>
      <name val="Times New Roman"/>
      <family val="1"/>
    </font>
    <font>
      <b val="true"/>
      <sz val="12"/>
      <name val="Times New Roman"/>
      <family val="1"/>
    </font>
    <font>
      <i val="true"/>
      <sz val="12"/>
      <color rgb="FFFF0000"/>
      <name val="Times New Roman"/>
      <family val="1"/>
    </font>
    <font>
      <i val="true"/>
      <sz val="14"/>
      <color rgb="FF000000"/>
      <name val="Times New Roman"/>
      <family val="1"/>
    </font>
    <font>
      <sz val="14"/>
      <color rgb="FF000000"/>
      <name val="Calibri"/>
      <family val="2"/>
    </font>
    <font>
      <sz val="12"/>
      <color rgb="FF000000"/>
      <name val=".VnTimeH"/>
      <family val="2"/>
    </font>
    <font>
      <sz val="12"/>
      <color rgb="FF000000"/>
      <name val="Calibri"/>
      <family val="2"/>
    </font>
    <font>
      <sz val="14"/>
      <color rgb="FF000000"/>
      <name val="Times New Roman"/>
      <family val="1"/>
      <charset val="163"/>
    </font>
    <font>
      <b val="true"/>
      <sz val="14"/>
      <color rgb="FF000000"/>
      <name val="Times New Roman"/>
      <family val="1"/>
      <charset val="163"/>
    </font>
    <font>
      <b val="true"/>
      <u val="single"/>
      <sz val="14"/>
      <color rgb="FF000000"/>
      <name val="Times New Roman"/>
      <family val="1"/>
      <charset val="163"/>
    </font>
    <font>
      <b val="true"/>
      <sz val="13"/>
      <color rgb="FF000000"/>
      <name val="Times New Roman"/>
      <family val="1"/>
      <charset val="163"/>
    </font>
    <font>
      <u val="single"/>
      <sz val="12"/>
      <color rgb="FF000000"/>
      <name val="Calibri"/>
      <family val="2"/>
    </font>
    <font>
      <b val="true"/>
      <sz val="12"/>
      <color rgb="FF000000"/>
      <name val="Times New Roman"/>
      <family val="1"/>
      <charset val="163"/>
    </font>
    <font>
      <sz val="12"/>
      <color rgb="FF000000"/>
      <name val="Cambria"/>
      <family val="1"/>
    </font>
    <font>
      <sz val="12"/>
      <color rgb="FF000000"/>
      <name val="Times New Roman"/>
      <family val="1"/>
      <charset val="163"/>
    </font>
    <font>
      <sz val="12"/>
      <name val="Times New Roman"/>
      <family val="1"/>
      <charset val="163"/>
    </font>
    <font>
      <i val="true"/>
      <sz val="12"/>
      <color rgb="FFFF0000"/>
      <name val="Times New Roman"/>
      <family val="1"/>
      <charset val="163"/>
    </font>
    <font>
      <b val="true"/>
      <sz val="11"/>
      <color rgb="FF000000"/>
      <name val="Times New Roman"/>
      <family val="1"/>
    </font>
    <font>
      <sz val="11"/>
      <color rgb="FF000000"/>
      <name val="Times New Roman"/>
      <family val="1"/>
    </font>
    <font>
      <sz val="14"/>
      <name val="Times New Roman"/>
      <family val="1"/>
    </font>
    <font>
      <b val="true"/>
      <sz val="14"/>
      <name val="Times New Roman"/>
      <family val="1"/>
    </font>
    <font>
      <b val="true"/>
      <sz val="11"/>
      <name val="Times New Roman"/>
      <family val="1"/>
    </font>
    <font>
      <sz val="11"/>
      <name val="Times New Roman"/>
      <family val="1"/>
    </font>
    <font>
      <vertAlign val="superscript"/>
      <sz val="11"/>
      <color rgb="FF000000"/>
      <name val="Times New Roman"/>
      <family val="1"/>
    </font>
    <font>
      <i val="true"/>
      <sz val="11"/>
      <color rgb="FF000000"/>
      <name val="Times New Roman"/>
      <family val="1"/>
    </font>
    <font>
      <i val="true"/>
      <sz val="11"/>
      <name val="Times New Roman"/>
      <family val="1"/>
    </font>
    <font>
      <i val="true"/>
      <sz val="11"/>
      <color rgb="FFFF0000"/>
      <name val="Times New Roman"/>
      <family val="1"/>
    </font>
    <font>
      <sz val="11"/>
      <color rgb="FFFF0000"/>
      <name val="Times New Roman"/>
      <family val="1"/>
    </font>
    <font>
      <sz val="11"/>
      <color rgb="FFFFFFFF"/>
      <name val="Times New Roman"/>
      <family val="1"/>
    </font>
    <font>
      <b val="true"/>
      <sz val="11"/>
      <color rgb="FFFFFFFF"/>
      <name val="Times New Roman"/>
      <family val="1"/>
    </font>
    <font>
      <sz val="14"/>
      <color rgb="FFFF0000"/>
      <name val="Times New Roman"/>
      <family val="1"/>
    </font>
    <font>
      <b val="true"/>
      <sz val="14"/>
      <color rgb="FFFF0000"/>
      <name val="Times New Roman"/>
      <family val="1"/>
    </font>
    <font>
      <b val="true"/>
      <i val="true"/>
      <sz val="14"/>
      <color rgb="FF000000"/>
      <name val="Times New Roman"/>
      <family val="1"/>
    </font>
    <font>
      <sz val="13.5"/>
      <color rgb="FF000000"/>
      <name val="Times New Roman"/>
      <family val="1"/>
    </font>
    <font>
      <b val="true"/>
      <sz val="13"/>
      <name val="Times New Roman"/>
      <family val="1"/>
    </font>
    <font>
      <b val="true"/>
      <sz val="13"/>
      <name val="Times New Roman"/>
      <family val="1"/>
      <charset val="163"/>
    </font>
    <font>
      <b val="true"/>
      <sz val="14"/>
      <name val="Times New Roman"/>
      <family val="1"/>
      <charset val="163"/>
    </font>
    <font>
      <b val="true"/>
      <sz val="12"/>
      <name val="Times New Roman"/>
      <family val="1"/>
      <charset val="163"/>
    </font>
    <font>
      <b val="true"/>
      <sz val="11"/>
      <color rgb="FF000000"/>
      <name val="Calibri"/>
      <family val="2"/>
    </font>
    <font>
      <sz val="11"/>
      <color rgb="FFFF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15" applyFont="true" applyBorder="true" applyAlignment="true" applyProtection="true">
      <alignment horizontal="lef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8" fillId="0" borderId="3" xfId="15" applyFont="true" applyBorder="true" applyAlignment="true" applyProtection="true">
      <alignment horizontal="left" vertical="center" textRotation="0" wrapText="true" indent="0" shrinkToFit="false"/>
      <protection locked="true" hidden="false"/>
    </xf>
    <xf numFmtId="169" fontId="7" fillId="0" borderId="3" xfId="15" applyFont="true" applyBorder="true" applyAlignment="true" applyProtection="true">
      <alignment horizontal="righ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8" fillId="0" borderId="4" xfId="15" applyFont="true" applyBorder="true" applyAlignment="true" applyProtection="true">
      <alignment horizontal="center" vertical="center" textRotation="0" wrapText="true" indent="0" shrinkToFit="false"/>
      <protection locked="true" hidden="false"/>
    </xf>
    <xf numFmtId="169" fontId="7" fillId="0" borderId="4" xfId="15"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9" fontId="6" fillId="0" borderId="1" xfId="15" applyFont="true" applyBorder="true" applyAlignment="true" applyProtection="true">
      <alignment horizontal="lef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6" fontId="25"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70" fontId="27" fillId="2" borderId="1" xfId="0" applyFont="true" applyBorder="true" applyAlignment="true" applyProtection="false">
      <alignment horizontal="general" vertical="center" textRotation="0" wrapText="true" indent="0" shrinkToFit="false"/>
      <protection locked="true" hidden="false"/>
    </xf>
    <xf numFmtId="166" fontId="28" fillId="2"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27" fillId="2" borderId="1" xfId="0" applyFont="true" applyBorder="true" applyAlignment="true" applyProtection="false">
      <alignment horizontal="right"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70" fontId="27" fillId="2" borderId="9" xfId="0" applyFont="true" applyBorder="true" applyAlignment="true" applyProtection="false">
      <alignment horizontal="general" vertical="center" textRotation="0" wrapText="true" indent="0" shrinkToFit="false"/>
      <protection locked="true" hidden="false"/>
    </xf>
    <xf numFmtId="166" fontId="27" fillId="2" borderId="9" xfId="0" applyFont="true" applyBorder="true" applyAlignment="true" applyProtection="false">
      <alignment horizontal="right" vertical="center" textRotation="0" wrapText="true" indent="0" shrinkToFit="false"/>
      <protection locked="true" hidden="false"/>
    </xf>
    <xf numFmtId="166" fontId="13" fillId="2" borderId="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right" vertical="center" textRotation="0" wrapText="true" indent="0" shrinkToFit="false"/>
      <protection locked="true" hidden="false"/>
    </xf>
    <xf numFmtId="166" fontId="25" fillId="2" borderId="9" xfId="0" applyFont="true" applyBorder="true" applyAlignment="true" applyProtection="false">
      <alignment horizontal="right"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8" fontId="26" fillId="2" borderId="0" xfId="15" applyFont="true" applyBorder="true" applyAlignment="true" applyProtection="true">
      <alignment horizontal="left" vertical="center" textRotation="0" wrapText="true" indent="0" shrinkToFit="false"/>
      <protection locked="true" hidden="false"/>
    </xf>
    <xf numFmtId="170" fontId="27" fillId="2" borderId="1" xfId="0" applyFont="true" applyBorder="true" applyAlignment="true" applyProtection="false">
      <alignment horizontal="center" vertical="center" textRotation="0" wrapText="true" indent="0" shrinkToFit="false"/>
      <protection locked="true" hidden="false"/>
    </xf>
    <xf numFmtId="173" fontId="26" fillId="2"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2" fontId="30" fillId="0" borderId="1"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6" fontId="35" fillId="0" borderId="1" xfId="15" applyFont="true" applyBorder="true" applyAlignment="true" applyProtection="true">
      <alignment horizontal="center" vertical="center" textRotation="0" wrapText="true" indent="0" shrinkToFit="false"/>
      <protection locked="true" hidden="false"/>
    </xf>
    <xf numFmtId="177" fontId="35" fillId="0" borderId="1" xfId="15" applyFont="true" applyBorder="true" applyAlignment="true" applyProtection="true">
      <alignment horizontal="right" vertical="center" textRotation="0" wrapText="true" indent="0" shrinkToFit="false"/>
      <protection locked="true" hidden="false"/>
    </xf>
    <xf numFmtId="177" fontId="33" fillId="0" borderId="0" xfId="0" applyFont="true" applyBorder="false" applyAlignment="true" applyProtection="false">
      <alignment horizontal="center" vertical="center"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8" fontId="35" fillId="0" borderId="1" xfId="15" applyFont="true" applyBorder="true" applyAlignment="true" applyProtection="true">
      <alignment horizontal="right" vertical="center" textRotation="0" wrapText="true" indent="0" shrinkToFit="false"/>
      <protection locked="true" hidden="false"/>
    </xf>
    <xf numFmtId="177" fontId="32" fillId="0" borderId="1" xfId="15"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7" fontId="34" fillId="0" borderId="1" xfId="0" applyFont="true" applyBorder="true" applyAlignment="true" applyProtection="false">
      <alignment horizontal="right" vertical="center" textRotation="0" wrapText="true" indent="0" shrinkToFit="false"/>
      <protection locked="true" hidden="false"/>
    </xf>
    <xf numFmtId="177" fontId="14"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37"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72"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2</xdr:col>
      <xdr:colOff>815760</xdr:colOff>
      <xdr:row>2</xdr:row>
      <xdr:rowOff>9360</xdr:rowOff>
    </xdr:to>
    <xdr:sp>
      <xdr:nvSpPr>
        <xdr:cNvPr id="0" name="Straight Connector 2"/>
        <xdr:cNvSpPr/>
      </xdr:nvSpPr>
      <xdr:spPr>
        <a:xfrm>
          <a:off x="1217160" y="485640"/>
          <a:ext cx="815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2818800</xdr:colOff>
      <xdr:row>2</xdr:row>
      <xdr:rowOff>28800</xdr:rowOff>
    </xdr:from>
    <xdr:to>
      <xdr:col>6</xdr:col>
      <xdr:colOff>363600</xdr:colOff>
      <xdr:row>2</xdr:row>
      <xdr:rowOff>28800</xdr:rowOff>
    </xdr:to>
    <xdr:sp>
      <xdr:nvSpPr>
        <xdr:cNvPr id="1" name="Straight Connector 4"/>
        <xdr:cNvSpPr/>
      </xdr:nvSpPr>
      <xdr:spPr>
        <a:xfrm>
          <a:off x="5776560" y="505080"/>
          <a:ext cx="1500120" cy="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0</xdr:colOff>
      <xdr:row>1</xdr:row>
      <xdr:rowOff>209520</xdr:rowOff>
    </xdr:from>
    <xdr:to>
      <xdr:col>1</xdr:col>
      <xdr:colOff>1947600</xdr:colOff>
      <xdr:row>1</xdr:row>
      <xdr:rowOff>209520</xdr:rowOff>
    </xdr:to>
    <xdr:sp>
      <xdr:nvSpPr>
        <xdr:cNvPr id="18" name="Straight Connector 1"/>
        <xdr:cNvSpPr/>
      </xdr:nvSpPr>
      <xdr:spPr>
        <a:xfrm>
          <a:off x="1338120" y="447480"/>
          <a:ext cx="1011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83640</xdr:colOff>
      <xdr:row>2</xdr:row>
      <xdr:rowOff>0</xdr:rowOff>
    </xdr:from>
    <xdr:to>
      <xdr:col>3</xdr:col>
      <xdr:colOff>1189800</xdr:colOff>
      <xdr:row>2</xdr:row>
      <xdr:rowOff>9360</xdr:rowOff>
    </xdr:to>
    <xdr:sp>
      <xdr:nvSpPr>
        <xdr:cNvPr id="19" name="Straight Connector 2"/>
        <xdr:cNvSpPr/>
      </xdr:nvSpPr>
      <xdr:spPr>
        <a:xfrm flipV="1">
          <a:off x="4437720" y="476280"/>
          <a:ext cx="2176920" cy="936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7480</xdr:colOff>
      <xdr:row>2</xdr:row>
      <xdr:rowOff>9000</xdr:rowOff>
    </xdr:from>
    <xdr:to>
      <xdr:col>1</xdr:col>
      <xdr:colOff>1913760</xdr:colOff>
      <xdr:row>2</xdr:row>
      <xdr:rowOff>9000</xdr:rowOff>
    </xdr:to>
    <xdr:sp>
      <xdr:nvSpPr>
        <xdr:cNvPr id="20" name="Straight Connector 1"/>
        <xdr:cNvSpPr/>
      </xdr:nvSpPr>
      <xdr:spPr>
        <a:xfrm>
          <a:off x="1619640" y="485280"/>
          <a:ext cx="74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520</xdr:colOff>
      <xdr:row>2</xdr:row>
      <xdr:rowOff>0</xdr:rowOff>
    </xdr:from>
    <xdr:to>
      <xdr:col>6</xdr:col>
      <xdr:colOff>977760</xdr:colOff>
      <xdr:row>2</xdr:row>
      <xdr:rowOff>0</xdr:rowOff>
    </xdr:to>
    <xdr:sp>
      <xdr:nvSpPr>
        <xdr:cNvPr id="21" name="Straight Connector 2"/>
        <xdr:cNvSpPr/>
      </xdr:nvSpPr>
      <xdr:spPr>
        <a:xfrm>
          <a:off x="5283000" y="476280"/>
          <a:ext cx="16315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2</xdr:row>
      <xdr:rowOff>19080</xdr:rowOff>
    </xdr:from>
    <xdr:to>
      <xdr:col>1</xdr:col>
      <xdr:colOff>1329840</xdr:colOff>
      <xdr:row>2</xdr:row>
      <xdr:rowOff>19080</xdr:rowOff>
    </xdr:to>
    <xdr:sp>
      <xdr:nvSpPr>
        <xdr:cNvPr id="22" name="Line 2"/>
        <xdr:cNvSpPr/>
      </xdr:nvSpPr>
      <xdr:spPr>
        <a:xfrm>
          <a:off x="925200" y="495360"/>
          <a:ext cx="6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480</xdr:colOff>
      <xdr:row>2</xdr:row>
      <xdr:rowOff>19080</xdr:rowOff>
    </xdr:from>
    <xdr:to>
      <xdr:col>8</xdr:col>
      <xdr:colOff>334440</xdr:colOff>
      <xdr:row>2</xdr:row>
      <xdr:rowOff>19080</xdr:rowOff>
    </xdr:to>
    <xdr:sp>
      <xdr:nvSpPr>
        <xdr:cNvPr id="23" name="Line 3"/>
        <xdr:cNvSpPr/>
      </xdr:nvSpPr>
      <xdr:spPr>
        <a:xfrm>
          <a:off x="5211720" y="495360"/>
          <a:ext cx="2296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2</xdr:row>
      <xdr:rowOff>19440</xdr:rowOff>
    </xdr:from>
    <xdr:to>
      <xdr:col>2</xdr:col>
      <xdr:colOff>433800</xdr:colOff>
      <xdr:row>2</xdr:row>
      <xdr:rowOff>19440</xdr:rowOff>
    </xdr:to>
    <xdr:sp>
      <xdr:nvSpPr>
        <xdr:cNvPr id="24" name="Đường kết nối Thẳng 2"/>
        <xdr:cNvSpPr/>
      </xdr:nvSpPr>
      <xdr:spPr>
        <a:xfrm>
          <a:off x="1238400" y="505080"/>
          <a:ext cx="11379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2</xdr:row>
      <xdr:rowOff>0</xdr:rowOff>
    </xdr:from>
    <xdr:to>
      <xdr:col>2</xdr:col>
      <xdr:colOff>433800</xdr:colOff>
      <xdr:row>2</xdr:row>
      <xdr:rowOff>0</xdr:rowOff>
    </xdr:to>
    <xdr:sp>
      <xdr:nvSpPr>
        <xdr:cNvPr id="2" name="Đường kết nối Thẳng 2"/>
        <xdr:cNvSpPr/>
      </xdr:nvSpPr>
      <xdr:spPr>
        <a:xfrm>
          <a:off x="1238400" y="485640"/>
          <a:ext cx="11379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320</xdr:colOff>
      <xdr:row>2</xdr:row>
      <xdr:rowOff>19080</xdr:rowOff>
    </xdr:from>
    <xdr:to>
      <xdr:col>2</xdr:col>
      <xdr:colOff>474840</xdr:colOff>
      <xdr:row>2</xdr:row>
      <xdr:rowOff>19080</xdr:rowOff>
    </xdr:to>
    <xdr:sp>
      <xdr:nvSpPr>
        <xdr:cNvPr id="3" name="Đường kết nối Thẳng 2"/>
        <xdr:cNvSpPr/>
      </xdr:nvSpPr>
      <xdr:spPr>
        <a:xfrm>
          <a:off x="1267560" y="504720"/>
          <a:ext cx="114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261000</xdr:colOff>
      <xdr:row>2</xdr:row>
      <xdr:rowOff>38160</xdr:rowOff>
    </xdr:from>
    <xdr:to>
      <xdr:col>7</xdr:col>
      <xdr:colOff>1137600</xdr:colOff>
      <xdr:row>2</xdr:row>
      <xdr:rowOff>38160</xdr:rowOff>
    </xdr:to>
    <xdr:sp>
      <xdr:nvSpPr>
        <xdr:cNvPr id="4" name="Đường kết nối Thẳng 2"/>
        <xdr:cNvSpPr/>
      </xdr:nvSpPr>
      <xdr:spPr>
        <a:xfrm>
          <a:off x="6409080" y="523800"/>
          <a:ext cx="19130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00</xdr:colOff>
      <xdr:row>2</xdr:row>
      <xdr:rowOff>19440</xdr:rowOff>
    </xdr:from>
    <xdr:to>
      <xdr:col>7</xdr:col>
      <xdr:colOff>1219680</xdr:colOff>
      <xdr:row>2</xdr:row>
      <xdr:rowOff>19440</xdr:rowOff>
    </xdr:to>
    <xdr:sp>
      <xdr:nvSpPr>
        <xdr:cNvPr id="5" name="Đường kết nối Thẳng 2"/>
        <xdr:cNvSpPr/>
      </xdr:nvSpPr>
      <xdr:spPr>
        <a:xfrm>
          <a:off x="6439320" y="505080"/>
          <a:ext cx="1944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85160</xdr:colOff>
      <xdr:row>2</xdr:row>
      <xdr:rowOff>29160</xdr:rowOff>
    </xdr:from>
    <xdr:to>
      <xdr:col>2</xdr:col>
      <xdr:colOff>575280</xdr:colOff>
      <xdr:row>2</xdr:row>
      <xdr:rowOff>29160</xdr:rowOff>
    </xdr:to>
    <xdr:sp>
      <xdr:nvSpPr>
        <xdr:cNvPr id="6" name="Đường kết nối Thẳng 2"/>
        <xdr:cNvSpPr/>
      </xdr:nvSpPr>
      <xdr:spPr>
        <a:xfrm>
          <a:off x="1157400" y="514800"/>
          <a:ext cx="136044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080</xdr:colOff>
      <xdr:row>2</xdr:row>
      <xdr:rowOff>19440</xdr:rowOff>
    </xdr:from>
    <xdr:to>
      <xdr:col>2</xdr:col>
      <xdr:colOff>274320</xdr:colOff>
      <xdr:row>2</xdr:row>
      <xdr:rowOff>19440</xdr:rowOff>
    </xdr:to>
    <xdr:sp>
      <xdr:nvSpPr>
        <xdr:cNvPr id="7" name="Đường kết nối Thẳng 1"/>
        <xdr:cNvSpPr/>
      </xdr:nvSpPr>
      <xdr:spPr>
        <a:xfrm>
          <a:off x="1408320" y="505080"/>
          <a:ext cx="898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423000</xdr:colOff>
      <xdr:row>2</xdr:row>
      <xdr:rowOff>19440</xdr:rowOff>
    </xdr:from>
    <xdr:to>
      <xdr:col>7</xdr:col>
      <xdr:colOff>1340280</xdr:colOff>
      <xdr:row>2</xdr:row>
      <xdr:rowOff>19440</xdr:rowOff>
    </xdr:to>
    <xdr:sp>
      <xdr:nvSpPr>
        <xdr:cNvPr id="8" name="Đường kết nối Thẳng 2"/>
        <xdr:cNvSpPr/>
      </xdr:nvSpPr>
      <xdr:spPr>
        <a:xfrm>
          <a:off x="6329160" y="505080"/>
          <a:ext cx="1953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40320</xdr:colOff>
      <xdr:row>5</xdr:row>
      <xdr:rowOff>9720</xdr:rowOff>
    </xdr:from>
    <xdr:to>
      <xdr:col>5</xdr:col>
      <xdr:colOff>665280</xdr:colOff>
      <xdr:row>5</xdr:row>
      <xdr:rowOff>9720</xdr:rowOff>
    </xdr:to>
    <xdr:sp>
      <xdr:nvSpPr>
        <xdr:cNvPr id="9" name="Đường kết nối Thẳng 3"/>
        <xdr:cNvSpPr/>
      </xdr:nvSpPr>
      <xdr:spPr>
        <a:xfrm>
          <a:off x="3743640" y="1381320"/>
          <a:ext cx="191196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8800</xdr:rowOff>
    </xdr:from>
    <xdr:to>
      <xdr:col>6</xdr:col>
      <xdr:colOff>71640</xdr:colOff>
      <xdr:row>2</xdr:row>
      <xdr:rowOff>28800</xdr:rowOff>
    </xdr:to>
    <xdr:sp>
      <xdr:nvSpPr>
        <xdr:cNvPr id="10" name="Straight Connector 1"/>
        <xdr:cNvSpPr/>
      </xdr:nvSpPr>
      <xdr:spPr>
        <a:xfrm>
          <a:off x="5362560" y="505080"/>
          <a:ext cx="1812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815760</xdr:colOff>
      <xdr:row>2</xdr:row>
      <xdr:rowOff>0</xdr:rowOff>
    </xdr:from>
    <xdr:to>
      <xdr:col>2</xdr:col>
      <xdr:colOff>720</xdr:colOff>
      <xdr:row>2</xdr:row>
      <xdr:rowOff>0</xdr:rowOff>
    </xdr:to>
    <xdr:sp>
      <xdr:nvSpPr>
        <xdr:cNvPr id="11" name="Straight Connector 2"/>
        <xdr:cNvSpPr/>
      </xdr:nvSpPr>
      <xdr:spPr>
        <a:xfrm>
          <a:off x="1278000" y="476280"/>
          <a:ext cx="8557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2840</xdr:colOff>
      <xdr:row>2</xdr:row>
      <xdr:rowOff>10080</xdr:rowOff>
    </xdr:from>
    <xdr:to>
      <xdr:col>1</xdr:col>
      <xdr:colOff>1522800</xdr:colOff>
      <xdr:row>2</xdr:row>
      <xdr:rowOff>10080</xdr:rowOff>
    </xdr:to>
    <xdr:sp>
      <xdr:nvSpPr>
        <xdr:cNvPr id="12" name="Straight Connector 1"/>
        <xdr:cNvSpPr/>
      </xdr:nvSpPr>
      <xdr:spPr>
        <a:xfrm>
          <a:off x="964440" y="390960"/>
          <a:ext cx="939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1492200</xdr:colOff>
      <xdr:row>2</xdr:row>
      <xdr:rowOff>10080</xdr:rowOff>
    </xdr:to>
    <xdr:sp>
      <xdr:nvSpPr>
        <xdr:cNvPr id="13" name="Straight Connector 2"/>
        <xdr:cNvSpPr/>
      </xdr:nvSpPr>
      <xdr:spPr>
        <a:xfrm>
          <a:off x="5073120" y="390960"/>
          <a:ext cx="149220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080</xdr:colOff>
      <xdr:row>2</xdr:row>
      <xdr:rowOff>38160</xdr:rowOff>
    </xdr:from>
    <xdr:to>
      <xdr:col>1</xdr:col>
      <xdr:colOff>2440440</xdr:colOff>
      <xdr:row>2</xdr:row>
      <xdr:rowOff>38160</xdr:rowOff>
    </xdr:to>
    <xdr:sp>
      <xdr:nvSpPr>
        <xdr:cNvPr id="14" name="Straight Connector 1"/>
        <xdr:cNvSpPr/>
      </xdr:nvSpPr>
      <xdr:spPr>
        <a:xfrm>
          <a:off x="1942200" y="514440"/>
          <a:ext cx="900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81800</xdr:colOff>
      <xdr:row>2</xdr:row>
      <xdr:rowOff>38160</xdr:rowOff>
    </xdr:from>
    <xdr:to>
      <xdr:col>4</xdr:col>
      <xdr:colOff>292320</xdr:colOff>
      <xdr:row>2</xdr:row>
      <xdr:rowOff>38160</xdr:rowOff>
    </xdr:to>
    <xdr:sp>
      <xdr:nvSpPr>
        <xdr:cNvPr id="15" name="Straight Connector 2"/>
        <xdr:cNvSpPr/>
      </xdr:nvSpPr>
      <xdr:spPr>
        <a:xfrm>
          <a:off x="6624000" y="514440"/>
          <a:ext cx="148896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5400</xdr:colOff>
      <xdr:row>2</xdr:row>
      <xdr:rowOff>0</xdr:rowOff>
    </xdr:from>
    <xdr:to>
      <xdr:col>1</xdr:col>
      <xdr:colOff>3542400</xdr:colOff>
      <xdr:row>2</xdr:row>
      <xdr:rowOff>0</xdr:rowOff>
    </xdr:to>
    <xdr:sp>
      <xdr:nvSpPr>
        <xdr:cNvPr id="16" name="Straight Connector 1"/>
        <xdr:cNvSpPr/>
      </xdr:nvSpPr>
      <xdr:spPr>
        <a:xfrm>
          <a:off x="2828160" y="476280"/>
          <a:ext cx="1197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442440</xdr:colOff>
      <xdr:row>2</xdr:row>
      <xdr:rowOff>0</xdr:rowOff>
    </xdr:from>
    <xdr:to>
      <xdr:col>3</xdr:col>
      <xdr:colOff>1259640</xdr:colOff>
      <xdr:row>2</xdr:row>
      <xdr:rowOff>9360</xdr:rowOff>
    </xdr:to>
    <xdr:sp>
      <xdr:nvSpPr>
        <xdr:cNvPr id="17" name="Straight Connector 3"/>
        <xdr:cNvSpPr/>
      </xdr:nvSpPr>
      <xdr:spPr>
        <a:xfrm flipV="1">
          <a:off x="7147440" y="476280"/>
          <a:ext cx="2316960" cy="936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G&#212;%20TH&#192;NH%20TRUNG%20TCKH/1.%20H&#7890;%20S&#416;%20NTT%20-%20PH&#210;NG%20TCKH/14.%20D&#7920;%20&#193;N%20TH&#7882;%20X&#195;/18.%20DI%20D&#7900;I%20H&#7842;I%20PHONG,%20H&#7842;I%20THANH/5.%20&#272;&#7872;%20&#193;N%20DI%20D&#7900;I/21.%20HO&#192;N%20THI&#7878;N%20&#272;A%20SAU%20CU&#7896;C%20H&#7884;P%20UBND%20T&#7880;NH%20-%20A%20L&#296;NH/3.%20PH&#7908;%20L&#7908;C%20(sau%20hop%20UBND%20t&#7881;n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20Files%20(x86)/vnTools/Ufunctions.xla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0.%20Phu%20luc%20kem%20de%20a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G&#212;%20TH&#192;NH%20TRUNG%20TCKH/1.%20H&#7890;%20S&#416;%20NTT%20-%20PH&#210;NG%20TCKH/14.%20D&#7920;%20&#193;N%20TH&#7882;%20X&#195;/18.%20DI%20D&#7900;I%20H&#7842;I%20PHONG,%20H&#7842;I%20THANH/5.%20&#272;&#7872;%20&#193;N%20DI%20D&#7900;I/14.%20&#272;&#7872;%20&#193;N%20SAU%20CU&#7896;C%20H&#7884;P%20TH&#7912;%202%20NG&#192;Y%2027.8.2021/5.%20l&#432;a%20ch&#7885;n/1.%20hi&#7865;p/PH&#194;N%20K&#792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G&#212;%20TH&#192;NH%20TRUNG%20TCKH/1.%20H&#7890;%20S&#416;%20NTT%20-%20PH&#210;NG%20TCKH/39.%20&#272;&#7872;%20&#193;N%20VINFAST/15.%20VB%20UBND%20TH&#7882;%20X&#195;/3.%20D&#7920;%20TO&#193;N%20KEM%20THEO%2021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PL1. DS"/>
      <sheetName val="PL2. DT"/>
      <sheetName val="3. PL3"/>
      <sheetName val="4. PL4 Hai phong"/>
      <sheetName val="5. PL5 tdc Ky Loi va Ky Thinh"/>
      <sheetName val="6. PL6Mo rong nghia trang"/>
      <sheetName val="7. PL7 XD"/>
      <sheetName val="8. PL8 KT"/>
      <sheetName val="PL9"/>
      <sheetName val="PL10"/>
      <sheetName val="Sheet2"/>
    </sheetNames>
    <sheetDataSet>
      <sheetData sheetId="0"/>
      <sheetData sheetId="1">
        <row r="1">
          <cell r="A1" t="str">
            <v>ỦY BAN NHÂN DÂN</v>
          </cell>
        </row>
        <row r="2">
          <cell r="A2" t="str">
            <v>THỊ XÃ KỲ ANH</v>
          </cell>
        </row>
      </sheetData>
      <sheetData sheetId="2"/>
      <sheetData sheetId="3">
        <row r="17">
          <cell r="D17">
            <v>2037793.28</v>
          </cell>
        </row>
      </sheetData>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Base"/>
      <sheetName val="vniBase"/>
      <sheetName val="abcBase"/>
      <sheetName val="Ufunctions"/>
    </sheetNames>
    <definedNames>
      <definedName name="VND"/>
    </defined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xz"/>
      <sheetName val="PL1. DS"/>
      <sheetName val="PL2. DT"/>
      <sheetName val="3. PL3"/>
      <sheetName val="4. PL4 Hai phong"/>
      <sheetName val="5. PL5 tdc Ky Loi va Ky Thinh"/>
      <sheetName val="6. PL6Mo rong nghia trang"/>
      <sheetName val="7. PL7 XD"/>
      <sheetName val="8. PL8 KT"/>
      <sheetName val="PL9"/>
      <sheetName val="PL10"/>
      <sheetName val="Sheet2"/>
    </sheetNames>
    <sheetDataSet>
      <sheetData sheetId="0"/>
      <sheetData sheetId="1"/>
      <sheetData sheetId="2"/>
      <sheetData sheetId="3">
        <row r="1">
          <cell r="D1" t="str">
            <v>CỘNG HÒA XÃ HỘI CHỦ NGHĨA VIỆT NAM</v>
          </cell>
        </row>
        <row r="2">
          <cell r="D2" t="str">
            <v>Độc lập - Tự do - Hạnh phúc</v>
          </cell>
        </row>
      </sheetData>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4"/>
      <sheetName val="PL1;3 PHAN KY"/>
      <sheetName val="PHU LUC 1"/>
      <sheetName val="PL 2"/>
      <sheetName val="PL2.hđbt"/>
      <sheetName val="PL4. Quy hoach"/>
      <sheetName val="PL 5"/>
      <sheetName val="PL6"/>
      <sheetName val="PL3"/>
      <sheetName val="Sheet1"/>
      <sheetName val="Sheet2"/>
    </sheetNames>
    <sheetDataSet>
      <sheetData sheetId="0"/>
      <sheetData sheetId="1"/>
      <sheetData sheetId="2"/>
      <sheetData sheetId="3"/>
      <sheetData sheetId="4"/>
      <sheetData sheetId="5"/>
      <sheetData sheetId="6"/>
      <sheetData sheetId="7"/>
      <sheetData sheetId="8">
        <row r="1190">
          <cell r="H1190">
            <v>0</v>
          </cell>
        </row>
        <row r="1191">
          <cell r="H1191">
            <v>0</v>
          </cell>
        </row>
        <row r="1199">
          <cell r="H1199">
            <v>111</v>
          </cell>
        </row>
        <row r="1200">
          <cell r="H1200">
            <v>395</v>
          </cell>
        </row>
      </sheetData>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5. NM o to"/>
      <sheetName val="14. TDC Ky Thinh"/>
      <sheetName val="13. Cang bien"/>
      <sheetName val="12. TDC Ky Loi"/>
      <sheetName val="11. TĐ Kỳ Ninh"/>
      <sheetName val="10. TĐ Kỳ Thịnh"/>
      <sheetName val="9. TĐ Kỳ lợi"/>
      <sheetName val="8. Phân kỳ"/>
      <sheetName val="8. Bieu đê án"/>
      <sheetName val="8. Phân kỳ ok"/>
      <sheetName val="7. TMĐT"/>
      <sheetName val="6. LĐ"/>
      <sheetName val="5. XD TĐC"/>
      <sheetName val="4. BT TĐC Kỳ Trinh"/>
      <sheetName val="3. BT TĐC Kỳ Thịnh"/>
      <sheetName val="2. Ky Loi"/>
      <sheetName val="1. Ky thinh"/>
      <sheetName val="dự toán "/>
      <sheetName val="Sheet2"/>
      <sheetName val="Sheet3"/>
    </sheetNames>
    <sheetDataSet>
      <sheetData sheetId="0"/>
      <sheetData sheetId="1"/>
      <sheetData sheetId="2"/>
      <sheetData sheetId="3"/>
      <sheetData sheetId="4"/>
      <sheetData sheetId="5"/>
      <sheetData sheetId="6"/>
      <sheetData sheetId="7"/>
      <sheetData sheetId="8"/>
      <sheetData sheetId="9"/>
      <sheetData sheetId="10">
        <row r="1">
          <cell r="C1" t="str">
            <v>CỘNG HÒA XÃ HỘI CHỦ NGHĨA VIỆT NAM</v>
          </cell>
        </row>
        <row r="2">
          <cell r="C2" t="str">
            <v>Độc lập - Tự do - Hạnh phúc</v>
          </cell>
        </row>
      </sheetData>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H24"/>
    </sheetView>
  </sheetViews>
  <sheetFormatPr defaultColWidth="9.28125" defaultRowHeight="18.75" zeroHeight="false" outlineLevelRow="0" outlineLevelCol="0"/>
  <cols>
    <col collapsed="false" customWidth="true" hidden="false" outlineLevel="0" max="1" min="1" style="1" width="6.99"/>
    <col collapsed="false" customWidth="true" hidden="false" outlineLevel="0" max="2" min="2" style="1" width="10.28"/>
    <col collapsed="false" customWidth="true" hidden="false" outlineLevel="0" max="3" min="3" style="1" width="12.28"/>
    <col collapsed="false" customWidth="true" hidden="false" outlineLevel="0" max="4" min="4" style="1" width="12.42"/>
    <col collapsed="false" customWidth="true" hidden="false" outlineLevel="0" max="5" min="5" style="1" width="42.7"/>
    <col collapsed="false" customWidth="true" hidden="false" outlineLevel="0" max="6" min="6" style="1" width="13.41"/>
    <col collapsed="false" customWidth="true" hidden="false" outlineLevel="0" max="7" min="7" style="1" width="11.28"/>
    <col collapsed="false" customWidth="true" hidden="false" outlineLevel="0" max="8" min="8" style="1" width="16.56"/>
    <col collapsed="false" customWidth="true" hidden="false" outlineLevel="0" max="9" min="9" style="1" width="18.56"/>
    <col collapsed="false" customWidth="false" hidden="false" outlineLevel="0" max="11" min="10" style="1" width="9.28"/>
    <col collapsed="false" customWidth="true" hidden="false" outlineLevel="0" max="12" min="12" style="1" width="14.28"/>
    <col collapsed="false" customWidth="false" hidden="false" outlineLevel="0" max="257" min="13" style="1" width="9.28"/>
  </cols>
  <sheetData>
    <row r="1" customFormat="false" ht="18.75" hidden="false" customHeight="false" outlineLevel="0" collapsed="false">
      <c r="A1" s="2" t="str">
        <f aca="false">+'[1]PL1. DS'!$A$1:$C$1</f>
        <v>ỦY BAN NHÂN DÂN</v>
      </c>
      <c r="B1" s="2"/>
      <c r="C1" s="2"/>
      <c r="D1" s="2"/>
      <c r="E1" s="3" t="s">
        <v>0</v>
      </c>
      <c r="F1" s="3"/>
      <c r="G1" s="3"/>
      <c r="H1" s="3"/>
      <c r="I1" s="3"/>
    </row>
    <row r="2" customFormat="false" ht="18.75" hidden="false" customHeight="false" outlineLevel="0" collapsed="false">
      <c r="A2" s="2" t="str">
        <f aca="false">+'[1]PL1. DS'!$A$2:$C$2</f>
        <v>THỊ XÃ KỲ ANH</v>
      </c>
      <c r="B2" s="2"/>
      <c r="C2" s="2"/>
      <c r="D2" s="2"/>
      <c r="E2" s="3" t="s">
        <v>1</v>
      </c>
      <c r="F2" s="3"/>
      <c r="G2" s="3"/>
      <c r="H2" s="3"/>
      <c r="I2" s="3"/>
    </row>
    <row r="4" customFormat="false" ht="18.75" hidden="false" customHeight="false" outlineLevel="0" collapsed="false">
      <c r="A4" s="3" t="s">
        <v>2</v>
      </c>
      <c r="B4" s="3"/>
      <c r="C4" s="3"/>
      <c r="D4" s="3"/>
      <c r="E4" s="3"/>
      <c r="F4" s="3"/>
      <c r="G4" s="3"/>
      <c r="H4" s="3"/>
      <c r="I4" s="3"/>
    </row>
    <row r="6" customFormat="false" ht="18.75" hidden="false" customHeight="true" outlineLevel="0" collapsed="false">
      <c r="A6" s="4" t="s">
        <v>3</v>
      </c>
      <c r="B6" s="4" t="s">
        <v>4</v>
      </c>
      <c r="C6" s="4" t="s">
        <v>5</v>
      </c>
      <c r="D6" s="4" t="s">
        <v>6</v>
      </c>
      <c r="E6" s="4" t="s">
        <v>7</v>
      </c>
      <c r="F6" s="4" t="s">
        <v>8</v>
      </c>
      <c r="G6" s="4" t="s">
        <v>9</v>
      </c>
      <c r="H6" s="4" t="s">
        <v>10</v>
      </c>
      <c r="I6" s="4" t="s">
        <v>11</v>
      </c>
    </row>
    <row r="7" customFormat="false" ht="81" hidden="false" customHeight="true" outlineLevel="0" collapsed="false">
      <c r="A7" s="4"/>
      <c r="B7" s="4" t="s">
        <v>12</v>
      </c>
      <c r="C7" s="4"/>
      <c r="D7" s="4"/>
      <c r="E7" s="5" t="s">
        <v>13</v>
      </c>
      <c r="F7" s="6" t="e">
        <f aca="false">+SUBTOTAL(9,F8:F24)</f>
        <v>#REF!</v>
      </c>
      <c r="G7" s="7" t="s">
        <v>14</v>
      </c>
      <c r="H7" s="4"/>
      <c r="I7" s="4"/>
    </row>
    <row r="8" customFormat="false" ht="18.75" hidden="false" customHeight="true" outlineLevel="0" collapsed="false">
      <c r="A8" s="8" t="n">
        <v>1</v>
      </c>
      <c r="B8" s="9" t="s">
        <v>15</v>
      </c>
      <c r="C8" s="10"/>
      <c r="D8" s="10"/>
      <c r="E8" s="11" t="s">
        <v>16</v>
      </c>
      <c r="F8" s="12" t="e">
        <f aca="false">+SUBTOTAL(9,F9:F10)</f>
        <v>#REF!</v>
      </c>
      <c r="G8" s="13" t="s">
        <v>17</v>
      </c>
      <c r="H8" s="14" t="s">
        <v>18</v>
      </c>
      <c r="I8" s="14" t="s">
        <v>19</v>
      </c>
      <c r="K8" s="1" t="n">
        <v>871</v>
      </c>
      <c r="L8" s="15" t="n">
        <f aca="false">+'[1]3. PL3'!D17-4000</f>
        <v>2033793.28</v>
      </c>
    </row>
    <row r="9" customFormat="false" ht="47.25" hidden="false" customHeight="true" outlineLevel="0" collapsed="false">
      <c r="A9" s="8"/>
      <c r="B9" s="9"/>
      <c r="C9" s="16" t="s">
        <v>20</v>
      </c>
      <c r="D9" s="16"/>
      <c r="E9" s="17" t="s">
        <v>21</v>
      </c>
      <c r="F9" s="18" t="e">
        <f aca="false">+#REF!</f>
        <v>#REF!</v>
      </c>
      <c r="G9" s="19" t="s">
        <v>17</v>
      </c>
      <c r="H9" s="14"/>
      <c r="I9" s="14"/>
      <c r="L9" s="15" t="e">
        <f aca="false">+F8+F12</f>
        <v>#REF!</v>
      </c>
    </row>
    <row r="10" customFormat="false" ht="18.75" hidden="false" customHeight="true" outlineLevel="0" collapsed="false">
      <c r="A10" s="8"/>
      <c r="B10" s="9"/>
      <c r="C10" s="20" t="e">
        <f aca="false">+#REF!</f>
        <v>#REF!</v>
      </c>
      <c r="D10" s="20" t="e">
        <f aca="false">+#REF!</f>
        <v>#REF!</v>
      </c>
      <c r="E10" s="21" t="s">
        <v>22</v>
      </c>
      <c r="F10" s="22" t="e">
        <f aca="false">+#REF!/1000000</f>
        <v>#VALUE!</v>
      </c>
      <c r="G10" s="23" t="s">
        <v>17</v>
      </c>
      <c r="H10" s="14"/>
      <c r="I10" s="14"/>
      <c r="L10" s="15"/>
    </row>
    <row r="11" customFormat="false" ht="18.75" hidden="false" customHeight="false" outlineLevel="0" collapsed="false">
      <c r="A11" s="8"/>
      <c r="B11" s="9"/>
      <c r="C11" s="24" t="e">
        <f aca="false">+#REF!</f>
        <v>#REF!</v>
      </c>
      <c r="D11" s="24" t="e">
        <f aca="false">+#REF!</f>
        <v>#REF!</v>
      </c>
      <c r="E11" s="21"/>
      <c r="F11" s="22"/>
      <c r="G11" s="23"/>
      <c r="H11" s="14"/>
      <c r="I11" s="14"/>
      <c r="L11" s="15"/>
    </row>
    <row r="12" customFormat="false" ht="18.75" hidden="false" customHeight="true" outlineLevel="0" collapsed="false">
      <c r="A12" s="8" t="n">
        <v>2</v>
      </c>
      <c r="B12" s="8" t="s">
        <v>23</v>
      </c>
      <c r="C12" s="25"/>
      <c r="D12" s="25"/>
      <c r="E12" s="11" t="s">
        <v>16</v>
      </c>
      <c r="F12" s="12" t="e">
        <f aca="false">+SUBTOTAL(9,F13)</f>
        <v>#REF!</v>
      </c>
      <c r="G12" s="13"/>
      <c r="H12" s="8" t="s">
        <v>24</v>
      </c>
      <c r="I12" s="8" t="s">
        <v>25</v>
      </c>
      <c r="L12" s="15"/>
    </row>
    <row r="13" customFormat="false" ht="31.5" hidden="false" customHeight="true" outlineLevel="0" collapsed="false">
      <c r="A13" s="8"/>
      <c r="B13" s="8"/>
      <c r="C13" s="26" t="s">
        <v>26</v>
      </c>
      <c r="D13" s="26"/>
      <c r="E13" s="27" t="s">
        <v>27</v>
      </c>
      <c r="F13" s="22" t="e">
        <f aca="false">+#REF!</f>
        <v>#REF!</v>
      </c>
      <c r="G13" s="23" t="s">
        <v>17</v>
      </c>
      <c r="H13" s="8"/>
      <c r="I13" s="8"/>
      <c r="L13" s="15"/>
    </row>
    <row r="14" customFormat="false" ht="66.75" hidden="false" customHeight="true" outlineLevel="0" collapsed="false">
      <c r="A14" s="8"/>
      <c r="B14" s="8"/>
      <c r="C14" s="26" t="s">
        <v>28</v>
      </c>
      <c r="D14" s="26"/>
      <c r="E14" s="27"/>
      <c r="F14" s="22"/>
      <c r="G14" s="23"/>
      <c r="H14" s="8"/>
      <c r="I14" s="8"/>
      <c r="L14" s="15"/>
    </row>
    <row r="15" customFormat="false" ht="18.75" hidden="false" customHeight="true" outlineLevel="0" collapsed="false">
      <c r="A15" s="8" t="n">
        <v>3</v>
      </c>
      <c r="B15" s="8" t="s">
        <v>29</v>
      </c>
      <c r="C15" s="25"/>
      <c r="D15" s="25"/>
      <c r="E15" s="11" t="s">
        <v>16</v>
      </c>
      <c r="F15" s="12" t="e">
        <f aca="false">+SUBTOTAL(9,F16:F17)</f>
        <v>#REF!</v>
      </c>
      <c r="G15" s="13" t="s">
        <v>17</v>
      </c>
      <c r="H15" s="8" t="s">
        <v>30</v>
      </c>
      <c r="I15" s="14" t="s">
        <v>31</v>
      </c>
      <c r="L15" s="15"/>
    </row>
    <row r="16" customFormat="false" ht="31.5" hidden="false" customHeight="true" outlineLevel="0" collapsed="false">
      <c r="A16" s="8"/>
      <c r="B16" s="8"/>
      <c r="C16" s="28" t="s">
        <v>32</v>
      </c>
      <c r="D16" s="28"/>
      <c r="E16" s="17" t="s">
        <v>33</v>
      </c>
      <c r="F16" s="29" t="e">
        <f aca="false">+#REF!</f>
        <v>#REF!</v>
      </c>
      <c r="G16" s="19" t="s">
        <v>17</v>
      </c>
      <c r="H16" s="8"/>
      <c r="I16" s="14"/>
      <c r="L16" s="15"/>
    </row>
    <row r="17" customFormat="false" ht="31.5" hidden="false" customHeight="true" outlineLevel="0" collapsed="false">
      <c r="A17" s="8"/>
      <c r="B17" s="8"/>
      <c r="C17" s="20" t="e">
        <f aca="false">+#REF!</f>
        <v>#REF!</v>
      </c>
      <c r="D17" s="20" t="e">
        <f aca="false">+#REF!</f>
        <v>#REF!</v>
      </c>
      <c r="E17" s="27" t="s">
        <v>34</v>
      </c>
      <c r="F17" s="30" t="e">
        <f aca="false">+#REF!/1000000</f>
        <v>#VALUE!</v>
      </c>
      <c r="G17" s="23" t="s">
        <v>17</v>
      </c>
      <c r="H17" s="8"/>
      <c r="I17" s="14"/>
      <c r="L17" s="15"/>
    </row>
    <row r="18" customFormat="false" ht="66.75" hidden="false" customHeight="true" outlineLevel="0" collapsed="false">
      <c r="A18" s="8"/>
      <c r="B18" s="8"/>
      <c r="C18" s="31" t="e">
        <f aca="false">+#REF!</f>
        <v>#REF!</v>
      </c>
      <c r="D18" s="31" t="e">
        <f aca="false">+#REF!</f>
        <v>#REF!</v>
      </c>
      <c r="E18" s="27"/>
      <c r="F18" s="30"/>
      <c r="G18" s="23"/>
      <c r="H18" s="8"/>
      <c r="I18" s="14"/>
      <c r="L18" s="15"/>
    </row>
    <row r="19" customFormat="false" ht="18.75" hidden="false" customHeight="true" outlineLevel="0" collapsed="false">
      <c r="A19" s="8" t="n">
        <v>4</v>
      </c>
      <c r="B19" s="9" t="s">
        <v>23</v>
      </c>
      <c r="C19" s="32"/>
      <c r="D19" s="32"/>
      <c r="E19" s="5" t="s">
        <v>16</v>
      </c>
      <c r="F19" s="33" t="e">
        <f aca="false">+SUBTOTAL(9,F20:F24)</f>
        <v>#REF!</v>
      </c>
      <c r="G19" s="34" t="s">
        <v>17</v>
      </c>
      <c r="H19" s="8"/>
      <c r="I19" s="9" t="s">
        <v>35</v>
      </c>
      <c r="L19" s="15"/>
    </row>
    <row r="20" customFormat="false" ht="31.5" hidden="false" customHeight="true" outlineLevel="0" collapsed="false">
      <c r="A20" s="8"/>
      <c r="B20" s="9"/>
      <c r="C20" s="26" t="s">
        <v>36</v>
      </c>
      <c r="D20" s="26"/>
      <c r="E20" s="9" t="s">
        <v>37</v>
      </c>
      <c r="F20" s="30" t="e">
        <f aca="false">+#REF!</f>
        <v>#REF!</v>
      </c>
      <c r="G20" s="35" t="s">
        <v>17</v>
      </c>
      <c r="H20" s="8"/>
      <c r="I20" s="9"/>
      <c r="L20" s="15"/>
    </row>
    <row r="21" customFormat="false" ht="30" hidden="false" customHeight="true" outlineLevel="0" collapsed="false">
      <c r="A21" s="8"/>
      <c r="B21" s="9"/>
      <c r="C21" s="26" t="s">
        <v>38</v>
      </c>
      <c r="D21" s="26"/>
      <c r="E21" s="9"/>
      <c r="F21" s="30"/>
      <c r="G21" s="35"/>
      <c r="H21" s="8"/>
      <c r="I21" s="9"/>
      <c r="L21" s="15"/>
    </row>
    <row r="22" customFormat="false" ht="18.75" hidden="false" customHeight="false" outlineLevel="0" collapsed="false">
      <c r="A22" s="8"/>
      <c r="B22" s="9"/>
      <c r="C22" s="36"/>
      <c r="D22" s="36"/>
      <c r="E22" s="9" t="s">
        <v>39</v>
      </c>
      <c r="F22" s="37" t="e">
        <f aca="false">+#REF!</f>
        <v>#REF!</v>
      </c>
      <c r="G22" s="34" t="s">
        <v>17</v>
      </c>
      <c r="H22" s="8"/>
      <c r="I22" s="9"/>
      <c r="L22" s="15"/>
    </row>
    <row r="23" customFormat="false" ht="18.75" hidden="false" customHeight="false" outlineLevel="0" collapsed="false">
      <c r="A23" s="8"/>
      <c r="B23" s="9"/>
      <c r="C23" s="36"/>
      <c r="D23" s="36"/>
      <c r="E23" s="9" t="s">
        <v>40</v>
      </c>
      <c r="F23" s="37" t="e">
        <f aca="false">+#REF!</f>
        <v>#REF!</v>
      </c>
      <c r="G23" s="34" t="s">
        <v>17</v>
      </c>
      <c r="H23" s="8"/>
      <c r="I23" s="9"/>
      <c r="L23" s="15"/>
    </row>
    <row r="24" customFormat="false" ht="40.5" hidden="false" customHeight="true" outlineLevel="0" collapsed="false">
      <c r="A24" s="8"/>
      <c r="B24" s="9"/>
      <c r="C24" s="38"/>
      <c r="D24" s="38"/>
      <c r="E24" s="9" t="s">
        <v>41</v>
      </c>
      <c r="F24" s="37" t="e">
        <f aca="false">-+#REF!/1000000</f>
        <v>#VALUE!</v>
      </c>
      <c r="G24" s="34" t="s">
        <v>17</v>
      </c>
      <c r="H24" s="8"/>
      <c r="I24" s="9"/>
      <c r="L24" s="15"/>
    </row>
    <row r="25" customFormat="false" ht="18.75" hidden="false" customHeight="true" outlineLevel="0" collapsed="false">
      <c r="A25" s="8" t="n">
        <v>5</v>
      </c>
      <c r="B25" s="9" t="s">
        <v>15</v>
      </c>
      <c r="C25" s="10"/>
      <c r="D25" s="10"/>
      <c r="E25" s="11" t="s">
        <v>16</v>
      </c>
      <c r="F25" s="12" t="e">
        <f aca="false">+SUBTOTAL(9,F26:F27)</f>
        <v>#REF!</v>
      </c>
      <c r="G25" s="13" t="s">
        <v>17</v>
      </c>
      <c r="H25" s="14" t="s">
        <v>18</v>
      </c>
      <c r="I25" s="14" t="s">
        <v>42</v>
      </c>
      <c r="K25" s="1" t="n">
        <v>871</v>
      </c>
      <c r="L25" s="15" t="n">
        <f aca="false">+'[1]3. PL3'!D33-4000</f>
        <v>-4000</v>
      </c>
    </row>
    <row r="26" customFormat="false" ht="31.5" hidden="false" customHeight="false" outlineLevel="0" collapsed="false">
      <c r="A26" s="8"/>
      <c r="B26" s="9"/>
      <c r="C26" s="20"/>
      <c r="D26" s="20"/>
      <c r="E26" s="17" t="s">
        <v>43</v>
      </c>
      <c r="F26" s="18" t="e">
        <f aca="false">+#REF!</f>
        <v>#REF!</v>
      </c>
      <c r="G26" s="19" t="s">
        <v>17</v>
      </c>
      <c r="H26" s="14"/>
      <c r="I26" s="14"/>
      <c r="L26" s="15" t="e">
        <f aca="false">+F25+F32</f>
        <v>#REF!</v>
      </c>
    </row>
    <row r="27" customFormat="false" ht="18.75" hidden="false" customHeight="true" outlineLevel="0" collapsed="false">
      <c r="A27" s="8"/>
      <c r="B27" s="9"/>
      <c r="C27" s="20" t="e">
        <f aca="false">+#REF!</f>
        <v>#REF!</v>
      </c>
      <c r="D27" s="20" t="e">
        <f aca="false">+#REF!</f>
        <v>#REF!</v>
      </c>
      <c r="E27" s="21" t="s">
        <v>44</v>
      </c>
      <c r="F27" s="22" t="e">
        <f aca="false">+#REF!/1000000</f>
        <v>#VALUE!</v>
      </c>
      <c r="G27" s="23" t="s">
        <v>17</v>
      </c>
      <c r="H27" s="14"/>
      <c r="I27" s="14"/>
      <c r="L27" s="15"/>
    </row>
    <row r="28" customFormat="false" ht="18.75" hidden="false" customHeight="false" outlineLevel="0" collapsed="false">
      <c r="A28" s="8"/>
      <c r="B28" s="9"/>
      <c r="C28" s="24" t="e">
        <f aca="false">+#REF!</f>
        <v>#REF!</v>
      </c>
      <c r="D28" s="24" t="e">
        <f aca="false">+#REF!</f>
        <v>#REF!</v>
      </c>
      <c r="E28" s="21"/>
      <c r="F28" s="22"/>
      <c r="G28" s="23"/>
      <c r="H28" s="14"/>
      <c r="I28" s="14"/>
      <c r="L28" s="15"/>
    </row>
    <row r="29" customFormat="false" ht="18.75" hidden="false" customHeight="true" outlineLevel="0" collapsed="false">
      <c r="A29" s="8" t="n">
        <v>2</v>
      </c>
      <c r="B29" s="8" t="s">
        <v>23</v>
      </c>
      <c r="C29" s="25"/>
      <c r="D29" s="25"/>
      <c r="E29" s="11" t="s">
        <v>16</v>
      </c>
      <c r="F29" s="12" t="e">
        <f aca="false">+SUBTOTAL(9,F30)</f>
        <v>#REF!</v>
      </c>
      <c r="G29" s="13"/>
      <c r="H29" s="8" t="s">
        <v>24</v>
      </c>
      <c r="I29" s="14"/>
      <c r="L29" s="15"/>
    </row>
    <row r="30" customFormat="false" ht="31.5" hidden="false" customHeight="true" outlineLevel="0" collapsed="false">
      <c r="A30" s="8"/>
      <c r="B30" s="8"/>
      <c r="D30" s="39"/>
      <c r="E30" s="27" t="s">
        <v>45</v>
      </c>
      <c r="F30" s="22" t="e">
        <f aca="false">+#REF!</f>
        <v>#REF!</v>
      </c>
      <c r="G30" s="23" t="s">
        <v>17</v>
      </c>
      <c r="H30" s="8"/>
      <c r="I30" s="14"/>
      <c r="L30" s="15"/>
    </row>
    <row r="31" customFormat="false" ht="18.75" hidden="false" customHeight="false" outlineLevel="0" collapsed="false">
      <c r="A31" s="8"/>
      <c r="B31" s="8"/>
      <c r="C31" s="40"/>
      <c r="D31" s="40"/>
      <c r="E31" s="27"/>
      <c r="F31" s="22"/>
      <c r="G31" s="23"/>
      <c r="H31" s="8"/>
      <c r="I31" s="14"/>
      <c r="L31" s="15"/>
    </row>
    <row r="32" customFormat="false" ht="18.75" hidden="false" customHeight="false" outlineLevel="0" collapsed="false">
      <c r="E32" s="41"/>
      <c r="L32" s="42" t="e">
        <f aca="false">+#REF!</f>
        <v>#REF!</v>
      </c>
    </row>
    <row r="33" customFormat="false" ht="18.75" hidden="false" customHeight="false" outlineLevel="0" collapsed="false">
      <c r="L33" s="43" t="e">
        <f aca="false">+SUM(L32:L32)</f>
        <v>#REF!</v>
      </c>
    </row>
  </sheetData>
  <mergeCells count="55">
    <mergeCell ref="A1:D1"/>
    <mergeCell ref="E1:I1"/>
    <mergeCell ref="A2:D2"/>
    <mergeCell ref="E2:I2"/>
    <mergeCell ref="A4:I4"/>
    <mergeCell ref="C6:C7"/>
    <mergeCell ref="D6:D7"/>
    <mergeCell ref="H6:H7"/>
    <mergeCell ref="I6:I7"/>
    <mergeCell ref="A8:A11"/>
    <mergeCell ref="B8:B11"/>
    <mergeCell ref="H8:H11"/>
    <mergeCell ref="I8:I11"/>
    <mergeCell ref="C9:D9"/>
    <mergeCell ref="E10:E11"/>
    <mergeCell ref="F10:F11"/>
    <mergeCell ref="G10:G11"/>
    <mergeCell ref="A12:A14"/>
    <mergeCell ref="B12:B14"/>
    <mergeCell ref="H12:H14"/>
    <mergeCell ref="I12:I14"/>
    <mergeCell ref="C13:D13"/>
    <mergeCell ref="E13:E14"/>
    <mergeCell ref="F13:F14"/>
    <mergeCell ref="G13:G14"/>
    <mergeCell ref="C14:D14"/>
    <mergeCell ref="A15:A18"/>
    <mergeCell ref="B15:B18"/>
    <mergeCell ref="H15:H24"/>
    <mergeCell ref="I15:I18"/>
    <mergeCell ref="C16:D16"/>
    <mergeCell ref="E17:E18"/>
    <mergeCell ref="F17:F18"/>
    <mergeCell ref="G17:G18"/>
    <mergeCell ref="A19:A24"/>
    <mergeCell ref="B19:B24"/>
    <mergeCell ref="I19:I24"/>
    <mergeCell ref="C20:D20"/>
    <mergeCell ref="E20:E21"/>
    <mergeCell ref="F20:F21"/>
    <mergeCell ref="G20:G21"/>
    <mergeCell ref="C21:D21"/>
    <mergeCell ref="A25:A28"/>
    <mergeCell ref="B25:B28"/>
    <mergeCell ref="H25:H28"/>
    <mergeCell ref="I25:I31"/>
    <mergeCell ref="E27:E28"/>
    <mergeCell ref="F27:F28"/>
    <mergeCell ref="G27:G28"/>
    <mergeCell ref="A29:A31"/>
    <mergeCell ref="B29:B31"/>
    <mergeCell ref="H29:H31"/>
    <mergeCell ref="E30:E31"/>
    <mergeCell ref="F30:F31"/>
    <mergeCell ref="G30:G31"/>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238" width="4.28"/>
    <col collapsed="false" customWidth="true" hidden="false" outlineLevel="0" max="2" min="2" style="238" width="26.99"/>
    <col collapsed="false" customWidth="true" hidden="false" outlineLevel="0" max="3" min="3" style="238" width="11.7"/>
    <col collapsed="false" customWidth="true" hidden="false" outlineLevel="0" max="4" min="4" style="238" width="11.28"/>
    <col collapsed="false" customWidth="true" hidden="false" outlineLevel="0" max="5" min="5" style="238" width="20.41"/>
    <col collapsed="false" customWidth="true" hidden="false" outlineLevel="0" max="6" min="6" style="238" width="10.56"/>
    <col collapsed="false" customWidth="true" hidden="false" outlineLevel="0" max="7" min="7" style="238" width="10.28"/>
    <col collapsed="false" customWidth="true" hidden="false" outlineLevel="0" max="8" min="8" style="238" width="18.7"/>
    <col collapsed="false" customWidth="true" hidden="false" outlineLevel="0" max="9" min="9" style="238" width="17.99"/>
    <col collapsed="false" customWidth="true" hidden="false" outlineLevel="0" max="10" min="10" style="238" width="10.28"/>
    <col collapsed="false" customWidth="true" hidden="false" outlineLevel="0" max="11" min="11" style="238" width="15.28"/>
    <col collapsed="false" customWidth="true" hidden="false" outlineLevel="0" max="12" min="12" style="238" width="24.99"/>
    <col collapsed="false" customWidth="true" hidden="false" outlineLevel="0" max="13" min="13" style="238" width="15.99"/>
    <col collapsed="false" customWidth="true" hidden="false" outlineLevel="0" max="15" min="14" style="238" width="15.28"/>
    <col collapsed="false" customWidth="false" hidden="false" outlineLevel="0" max="257" min="16" style="238" width="9.28"/>
  </cols>
  <sheetData>
    <row r="1" customFormat="false" ht="18.75" hidden="false" customHeight="false" outlineLevel="0" collapsed="false">
      <c r="A1" s="239" t="s">
        <v>46</v>
      </c>
      <c r="B1" s="239"/>
      <c r="C1" s="240" t="s">
        <v>0</v>
      </c>
      <c r="D1" s="240"/>
      <c r="E1" s="240"/>
      <c r="F1" s="240"/>
      <c r="G1" s="240"/>
      <c r="H1" s="240"/>
      <c r="I1" s="240"/>
      <c r="J1" s="240"/>
    </row>
    <row r="2" customFormat="false" ht="18.75" hidden="false" customHeight="false" outlineLevel="0" collapsed="false">
      <c r="A2" s="239" t="s">
        <v>47</v>
      </c>
      <c r="B2" s="239"/>
      <c r="C2" s="240" t="s">
        <v>1</v>
      </c>
      <c r="D2" s="240"/>
      <c r="E2" s="240"/>
      <c r="F2" s="240"/>
      <c r="G2" s="240"/>
      <c r="H2" s="240"/>
      <c r="I2" s="240"/>
      <c r="J2" s="240"/>
    </row>
    <row r="3" customFormat="false" ht="43.15" hidden="false" customHeight="true" outlineLevel="0" collapsed="false">
      <c r="A3" s="241" t="s">
        <v>180</v>
      </c>
      <c r="B3" s="241"/>
      <c r="C3" s="241"/>
      <c r="D3" s="241"/>
      <c r="E3" s="241"/>
      <c r="F3" s="241"/>
      <c r="G3" s="241"/>
      <c r="H3" s="241"/>
      <c r="I3" s="241"/>
      <c r="J3" s="241"/>
    </row>
    <row r="4" customFormat="false" ht="18.75" hidden="false" customHeight="false" outlineLevel="0" collapsed="false">
      <c r="A4" s="240"/>
      <c r="B4" s="240"/>
      <c r="C4" s="240"/>
      <c r="D4" s="240"/>
      <c r="E4" s="240"/>
      <c r="F4" s="240"/>
      <c r="G4" s="240"/>
      <c r="H4" s="240"/>
      <c r="I4" s="240"/>
      <c r="J4" s="240"/>
    </row>
    <row r="5" s="245" customFormat="true" ht="57" hidden="false" customHeight="true" outlineLevel="0" collapsed="false">
      <c r="A5" s="242" t="s">
        <v>49</v>
      </c>
      <c r="B5" s="242" t="s">
        <v>181</v>
      </c>
      <c r="C5" s="242" t="s">
        <v>182</v>
      </c>
      <c r="D5" s="242" t="s">
        <v>183</v>
      </c>
      <c r="E5" s="242" t="s">
        <v>184</v>
      </c>
      <c r="F5" s="242" t="s">
        <v>185</v>
      </c>
      <c r="G5" s="242" t="s">
        <v>186</v>
      </c>
      <c r="H5" s="242" t="s">
        <v>187</v>
      </c>
      <c r="I5" s="242" t="s">
        <v>188</v>
      </c>
      <c r="J5" s="242" t="s">
        <v>11</v>
      </c>
      <c r="K5" s="243"/>
      <c r="L5" s="244" t="s">
        <v>189</v>
      </c>
      <c r="M5" s="244"/>
      <c r="N5" s="244" t="s">
        <v>176</v>
      </c>
      <c r="O5" s="244"/>
    </row>
    <row r="6" customFormat="false" ht="18.75" hidden="false" customHeight="false" outlineLevel="0" collapsed="false">
      <c r="A6" s="246" t="s">
        <v>190</v>
      </c>
      <c r="B6" s="246" t="s">
        <v>191</v>
      </c>
      <c r="C6" s="246" t="s">
        <v>192</v>
      </c>
      <c r="D6" s="246" t="s">
        <v>193</v>
      </c>
      <c r="E6" s="246" t="s">
        <v>194</v>
      </c>
      <c r="F6" s="246" t="s">
        <v>195</v>
      </c>
      <c r="G6" s="246" t="s">
        <v>196</v>
      </c>
      <c r="H6" s="246" t="s">
        <v>197</v>
      </c>
      <c r="I6" s="246" t="s">
        <v>198</v>
      </c>
      <c r="J6" s="246" t="s">
        <v>199</v>
      </c>
      <c r="K6" s="247"/>
      <c r="L6" s="248"/>
      <c r="M6" s="248"/>
      <c r="N6" s="248"/>
      <c r="O6" s="248"/>
    </row>
    <row r="7" customFormat="false" ht="75" hidden="false" customHeight="false" outlineLevel="0" collapsed="false">
      <c r="A7" s="249" t="n">
        <v>1</v>
      </c>
      <c r="B7" s="250" t="s">
        <v>200</v>
      </c>
      <c r="C7" s="251" t="n">
        <v>994975.9</v>
      </c>
      <c r="D7" s="246"/>
      <c r="E7" s="246"/>
      <c r="F7" s="246"/>
      <c r="G7" s="246"/>
      <c r="H7" s="246"/>
      <c r="I7" s="252" t="n">
        <v>2550000000</v>
      </c>
      <c r="J7" s="252" t="s">
        <v>144</v>
      </c>
      <c r="K7" s="247"/>
      <c r="L7" s="253" t="n">
        <f aca="false">I8+E11</f>
        <v>258371000000</v>
      </c>
      <c r="M7" s="248"/>
      <c r="N7" s="248"/>
      <c r="O7" s="248"/>
    </row>
    <row r="8" customFormat="false" ht="45" hidden="false" customHeight="false" outlineLevel="0" collapsed="false">
      <c r="A8" s="249" t="n">
        <v>2</v>
      </c>
      <c r="B8" s="250" t="s">
        <v>201</v>
      </c>
      <c r="C8" s="246"/>
      <c r="D8" s="246"/>
      <c r="E8" s="246"/>
      <c r="F8" s="246"/>
      <c r="G8" s="246"/>
      <c r="H8" s="246"/>
      <c r="I8" s="252" t="n">
        <v>1387000000</v>
      </c>
      <c r="J8" s="252" t="s">
        <v>144</v>
      </c>
      <c r="K8" s="247"/>
      <c r="L8" s="254" t="n">
        <f aca="false">I7+I10</f>
        <v>441631168000</v>
      </c>
      <c r="M8" s="248"/>
      <c r="N8" s="248"/>
      <c r="O8" s="248"/>
    </row>
    <row r="9" customFormat="false" ht="30" hidden="false" customHeight="false" outlineLevel="0" collapsed="false">
      <c r="A9" s="249" t="n">
        <v>3</v>
      </c>
      <c r="B9" s="250" t="s">
        <v>202</v>
      </c>
      <c r="C9" s="246"/>
      <c r="D9" s="246"/>
      <c r="E9" s="246"/>
      <c r="F9" s="246"/>
      <c r="G9" s="246"/>
      <c r="H9" s="246"/>
      <c r="I9" s="252" t="n">
        <v>348986000</v>
      </c>
      <c r="J9" s="252" t="s">
        <v>144</v>
      </c>
      <c r="K9" s="247"/>
      <c r="L9" s="248"/>
      <c r="M9" s="248"/>
      <c r="N9" s="248"/>
      <c r="O9" s="248"/>
    </row>
    <row r="10" customFormat="false" ht="75" hidden="false" customHeight="false" outlineLevel="0" collapsed="false">
      <c r="A10" s="246" t="n">
        <v>4</v>
      </c>
      <c r="B10" s="255" t="s">
        <v>203</v>
      </c>
      <c r="C10" s="251" t="n">
        <v>621928</v>
      </c>
      <c r="D10" s="252" t="n">
        <v>706000</v>
      </c>
      <c r="E10" s="252" t="n">
        <f aca="false">+C10*D10</f>
        <v>439081168000</v>
      </c>
      <c r="F10" s="252"/>
      <c r="G10" s="256"/>
      <c r="H10" s="252"/>
      <c r="I10" s="252" t="n">
        <f aca="false">+E10-H10</f>
        <v>439081168000</v>
      </c>
      <c r="J10" s="252" t="s">
        <v>144</v>
      </c>
      <c r="L10" s="257" t="n">
        <f aca="false">+[4]PL3!H1199+150</f>
        <v>261</v>
      </c>
      <c r="M10" s="257" t="n">
        <f aca="false">+L10*200</f>
        <v>52200</v>
      </c>
      <c r="N10" s="257" t="n">
        <f aca="false">+[4]PL3!H1190</f>
        <v>0</v>
      </c>
      <c r="O10" s="257" t="n">
        <f aca="false">+N10*200</f>
        <v>0</v>
      </c>
    </row>
    <row r="11" customFormat="false" ht="45" hidden="false" customHeight="false" outlineLevel="0" collapsed="false">
      <c r="A11" s="246" t="n">
        <v>5</v>
      </c>
      <c r="B11" s="255" t="s">
        <v>204</v>
      </c>
      <c r="C11" s="252" t="n">
        <f aca="false">36.4*10000</f>
        <v>364000</v>
      </c>
      <c r="D11" s="252" t="n">
        <v>706000</v>
      </c>
      <c r="E11" s="252" t="n">
        <f aca="false">+C11*D11</f>
        <v>256984000000</v>
      </c>
      <c r="F11" s="252" t="n">
        <v>660000</v>
      </c>
      <c r="G11" s="256" t="n">
        <v>0.4</v>
      </c>
      <c r="H11" s="252" t="n">
        <f aca="false">+C11*F11*G11</f>
        <v>96096000000</v>
      </c>
      <c r="I11" s="252" t="n">
        <f aca="false">+E11-H11</f>
        <v>160888000000</v>
      </c>
      <c r="J11" s="252" t="s">
        <v>144</v>
      </c>
      <c r="L11" s="257" t="n">
        <f aca="false">+[4]PL3!H1200</f>
        <v>395</v>
      </c>
      <c r="M11" s="257" t="n">
        <f aca="false">+L11*300</f>
        <v>118500</v>
      </c>
      <c r="N11" s="257" t="n">
        <f aca="false">+[4]PL3!H1191</f>
        <v>0</v>
      </c>
      <c r="O11" s="257" t="n">
        <f aca="false">+N11*300</f>
        <v>0</v>
      </c>
    </row>
    <row r="12" s="245" customFormat="true" ht="24.75" hidden="false" customHeight="true" outlineLevel="0" collapsed="false">
      <c r="A12" s="258"/>
      <c r="B12" s="259" t="s">
        <v>205</v>
      </c>
      <c r="C12" s="260"/>
      <c r="D12" s="260"/>
      <c r="E12" s="260" t="n">
        <f aca="false">+SUM(E10:E11)</f>
        <v>696065168000</v>
      </c>
      <c r="F12" s="260"/>
      <c r="G12" s="260"/>
      <c r="H12" s="260" t="n">
        <f aca="false">+SUM(H10:H11)</f>
        <v>96096000000</v>
      </c>
      <c r="I12" s="260" t="n">
        <f aca="false">SUM(I7:I11)</f>
        <v>604255154000</v>
      </c>
      <c r="J12" s="252" t="s">
        <v>144</v>
      </c>
      <c r="L12" s="261" t="n">
        <f aca="false">+SUM(L10:L11)</f>
        <v>656</v>
      </c>
      <c r="M12" s="261" t="n">
        <f aca="false">+SUM(M10:M11)</f>
        <v>170700</v>
      </c>
      <c r="N12" s="261" t="n">
        <f aca="false">+SUM(N10:N11)</f>
        <v>0</v>
      </c>
      <c r="O12" s="261" t="n">
        <f aca="false">+SUM(O10:O11)</f>
        <v>0</v>
      </c>
    </row>
    <row r="13" customFormat="false" ht="41.65" hidden="false" customHeight="true" outlineLevel="0" collapsed="false">
      <c r="A13" s="262"/>
      <c r="B13" s="263" t="s">
        <v>206</v>
      </c>
      <c r="C13" s="263"/>
      <c r="D13" s="263"/>
      <c r="E13" s="263"/>
      <c r="F13" s="263"/>
      <c r="G13" s="263"/>
      <c r="H13" s="263"/>
      <c r="I13" s="263"/>
      <c r="J13" s="263"/>
      <c r="L13" s="238" t="n">
        <f aca="false">7060*1000000/10000</f>
        <v>706000</v>
      </c>
    </row>
    <row r="14" customFormat="false" ht="18.75" hidden="false" customHeight="true" outlineLevel="0" collapsed="false">
      <c r="A14" s="264" t="s">
        <v>207</v>
      </c>
      <c r="B14" s="264"/>
      <c r="C14" s="264"/>
      <c r="D14" s="264"/>
      <c r="E14" s="264"/>
      <c r="F14" s="264"/>
      <c r="J14" s="265"/>
    </row>
    <row r="15" customFormat="false" ht="18.75" hidden="false" customHeight="false" outlineLevel="0" collapsed="false">
      <c r="A15" s="266" t="s">
        <v>49</v>
      </c>
      <c r="B15" s="266" t="s">
        <v>208</v>
      </c>
      <c r="C15" s="266" t="s">
        <v>209</v>
      </c>
      <c r="D15" s="266" t="s">
        <v>210</v>
      </c>
      <c r="E15" s="266" t="s">
        <v>16</v>
      </c>
    </row>
    <row r="16" customFormat="false" ht="18.75" hidden="false" customHeight="false" outlineLevel="0" collapsed="false">
      <c r="A16" s="267" t="n">
        <v>1</v>
      </c>
      <c r="B16" s="268" t="s">
        <v>211</v>
      </c>
      <c r="C16" s="269" t="s">
        <v>79</v>
      </c>
      <c r="D16" s="270" t="n">
        <v>0</v>
      </c>
      <c r="E16" s="258" t="n">
        <f aca="false">D16</f>
        <v>0</v>
      </c>
    </row>
    <row r="17" customFormat="false" ht="18.75" hidden="false" customHeight="false" outlineLevel="0" collapsed="false">
      <c r="A17" s="267" t="n">
        <v>2</v>
      </c>
      <c r="B17" s="268" t="s">
        <v>212</v>
      </c>
      <c r="C17" s="269" t="s">
        <v>79</v>
      </c>
      <c r="D17" s="270" t="n">
        <v>48</v>
      </c>
      <c r="E17" s="258" t="n">
        <f aca="false">D17</f>
        <v>48</v>
      </c>
    </row>
    <row r="18" customFormat="false" ht="18.75" hidden="false" customHeight="false" outlineLevel="0" collapsed="false">
      <c r="A18" s="267" t="n">
        <v>3</v>
      </c>
      <c r="B18" s="268" t="s">
        <v>213</v>
      </c>
      <c r="C18" s="269" t="s">
        <v>79</v>
      </c>
      <c r="D18" s="270" t="n">
        <v>46</v>
      </c>
      <c r="E18" s="258" t="n">
        <f aca="false">D18</f>
        <v>46</v>
      </c>
    </row>
    <row r="19" customFormat="false" ht="18.75" hidden="false" customHeight="false" outlineLevel="0" collapsed="false">
      <c r="A19" s="267" t="n">
        <v>4</v>
      </c>
      <c r="B19" s="268" t="s">
        <v>214</v>
      </c>
      <c r="C19" s="269" t="s">
        <v>79</v>
      </c>
      <c r="D19" s="270" t="n">
        <v>74</v>
      </c>
      <c r="E19" s="258" t="n">
        <f aca="false">D19</f>
        <v>74</v>
      </c>
    </row>
    <row r="20" customFormat="false" ht="18.75" hidden="false" customHeight="false" outlineLevel="0" collapsed="false">
      <c r="A20" s="267" t="n">
        <v>5</v>
      </c>
      <c r="B20" s="268" t="s">
        <v>215</v>
      </c>
      <c r="C20" s="269" t="s">
        <v>79</v>
      </c>
      <c r="D20" s="270" t="n">
        <v>145</v>
      </c>
      <c r="E20" s="258" t="n">
        <f aca="false">D20</f>
        <v>145</v>
      </c>
    </row>
    <row r="21" customFormat="false" ht="18.75" hidden="false" customHeight="true" outlineLevel="0" collapsed="false">
      <c r="A21" s="271" t="s">
        <v>16</v>
      </c>
      <c r="B21" s="271"/>
      <c r="C21" s="272"/>
      <c r="D21" s="273" t="n">
        <v>313</v>
      </c>
      <c r="E21" s="259" t="n">
        <f aca="false">D21</f>
        <v>313</v>
      </c>
    </row>
    <row r="43" customFormat="false" ht="18.75" hidden="false" customHeight="false" outlineLevel="0" collapsed="false">
      <c r="G43" s="238" t="s">
        <v>96</v>
      </c>
    </row>
  </sheetData>
  <mergeCells count="10">
    <mergeCell ref="A1:B1"/>
    <mergeCell ref="C1:J1"/>
    <mergeCell ref="A2:B2"/>
    <mergeCell ref="C2:J2"/>
    <mergeCell ref="A3:J3"/>
    <mergeCell ref="L5:M5"/>
    <mergeCell ref="N5:O5"/>
    <mergeCell ref="B13:J13"/>
    <mergeCell ref="A14:F14"/>
    <mergeCell ref="A21:B21"/>
  </mergeCells>
  <printOptions headings="false" gridLines="false" gridLinesSet="true" horizontalCentered="false" verticalCentered="false"/>
  <pageMargins left="0.320138888888889" right="0.2" top="0.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274" width="5.71"/>
    <col collapsed="false" customWidth="true" hidden="false" outlineLevel="0" max="2" min="2" style="274" width="61.99"/>
    <col collapsed="false" customWidth="true" hidden="false" outlineLevel="0" max="3" min="3" style="274" width="23.7"/>
    <col collapsed="false" customWidth="true" hidden="false" outlineLevel="0" max="4" min="4" style="274" width="19.56"/>
    <col collapsed="false" customWidth="true" hidden="false" outlineLevel="0" max="5" min="5" style="274" width="14.7"/>
    <col collapsed="false" customWidth="true" hidden="false" outlineLevel="0" max="6" min="6" style="274" width="13.7"/>
    <col collapsed="false" customWidth="true" hidden="false" outlineLevel="0" max="7" min="7" style="274" width="22.7"/>
    <col collapsed="false" customWidth="false" hidden="false" outlineLevel="0" max="8" min="8" style="274" width="9.28"/>
    <col collapsed="false" customWidth="true" hidden="false" outlineLevel="0" max="9" min="9" style="274" width="16.28"/>
    <col collapsed="false" customWidth="false" hidden="false" outlineLevel="0" max="257" min="10" style="274" width="9.28"/>
  </cols>
  <sheetData>
    <row r="1" customFormat="false" ht="18.75" hidden="false" customHeight="false" outlineLevel="0" collapsed="false">
      <c r="A1" s="239" t="s">
        <v>46</v>
      </c>
      <c r="B1" s="239"/>
      <c r="C1" s="239" t="s">
        <v>0</v>
      </c>
      <c r="D1" s="239"/>
      <c r="E1" s="239"/>
      <c r="F1" s="239"/>
      <c r="G1" s="275"/>
      <c r="H1" s="275"/>
    </row>
    <row r="2" customFormat="false" ht="18.75" hidden="false" customHeight="false" outlineLevel="0" collapsed="false">
      <c r="A2" s="239" t="s">
        <v>47</v>
      </c>
      <c r="B2" s="239"/>
      <c r="C2" s="276" t="s">
        <v>1</v>
      </c>
      <c r="D2" s="276"/>
      <c r="E2" s="276"/>
      <c r="F2" s="276"/>
      <c r="G2" s="277"/>
      <c r="H2" s="277"/>
    </row>
    <row r="3" customFormat="false" ht="18.75" hidden="false" customHeight="false" outlineLevel="0" collapsed="false">
      <c r="A3" s="278"/>
      <c r="B3" s="278"/>
      <c r="C3" s="278"/>
      <c r="D3" s="278"/>
      <c r="E3" s="278"/>
      <c r="F3" s="279"/>
      <c r="G3" s="279"/>
      <c r="H3" s="279"/>
    </row>
    <row r="4" customFormat="false" ht="18.75" hidden="false" customHeight="false" outlineLevel="0" collapsed="false">
      <c r="A4" s="239" t="s">
        <v>216</v>
      </c>
      <c r="B4" s="239"/>
      <c r="C4" s="239"/>
      <c r="D4" s="239"/>
      <c r="E4" s="239"/>
      <c r="F4" s="239"/>
      <c r="G4" s="275"/>
      <c r="H4" s="275"/>
    </row>
    <row r="5" customFormat="false" ht="6.6" hidden="false" customHeight="true" outlineLevel="0" collapsed="false">
      <c r="A5" s="239"/>
      <c r="B5" s="239"/>
      <c r="C5" s="239"/>
      <c r="D5" s="239"/>
      <c r="E5" s="239"/>
      <c r="F5" s="239"/>
      <c r="G5" s="275"/>
      <c r="H5" s="275"/>
    </row>
    <row r="6" s="283" customFormat="true" ht="42.75" hidden="false" customHeight="false" outlineLevel="0" collapsed="false">
      <c r="A6" s="280" t="s">
        <v>142</v>
      </c>
      <c r="B6" s="280" t="s">
        <v>181</v>
      </c>
      <c r="C6" s="280" t="s">
        <v>217</v>
      </c>
      <c r="D6" s="281" t="s">
        <v>218</v>
      </c>
      <c r="E6" s="280" t="s">
        <v>219</v>
      </c>
      <c r="F6" s="280" t="s">
        <v>11</v>
      </c>
      <c r="G6" s="282"/>
      <c r="H6" s="282"/>
    </row>
    <row r="7" customFormat="false" ht="18.75" hidden="false" customHeight="false" outlineLevel="0" collapsed="false">
      <c r="A7" s="284" t="n">
        <v>1</v>
      </c>
      <c r="B7" s="285" t="s">
        <v>220</v>
      </c>
      <c r="C7" s="286" t="n">
        <f aca="false">+SUBTOTAL(9,C8:C12)</f>
        <v>3283998105322</v>
      </c>
      <c r="D7" s="286" t="n">
        <f aca="false">+SUBTOTAL(9,D8:D12)</f>
        <v>3347297.2105881</v>
      </c>
      <c r="E7" s="284" t="s">
        <v>14</v>
      </c>
      <c r="F7" s="287"/>
      <c r="G7" s="288" t="n">
        <f aca="false">D7</f>
        <v>3347297.2105881</v>
      </c>
    </row>
    <row r="8" customFormat="false" ht="18.75" hidden="false" customHeight="false" outlineLevel="0" collapsed="false">
      <c r="A8" s="289" t="s">
        <v>221</v>
      </c>
      <c r="B8" s="290" t="s">
        <v>222</v>
      </c>
      <c r="C8" s="291" t="n">
        <f aca="false">+'1. Ky thinh'!H49</f>
        <v>2128974106000</v>
      </c>
      <c r="D8" s="292" t="n">
        <f aca="false">+C8/1000000+C8/1000000*5%</f>
        <v>2235422.8113</v>
      </c>
      <c r="E8" s="284" t="s">
        <v>14</v>
      </c>
      <c r="F8" s="293" t="s">
        <v>223</v>
      </c>
      <c r="G8" s="294"/>
    </row>
    <row r="9" customFormat="false" ht="18.75" hidden="false" customHeight="false" outlineLevel="0" collapsed="false">
      <c r="A9" s="289" t="s">
        <v>224</v>
      </c>
      <c r="B9" s="290" t="s">
        <v>225</v>
      </c>
      <c r="C9" s="291" t="n">
        <f aca="false">'2. Ky Loi'!H51</f>
        <v>1090787900000</v>
      </c>
      <c r="D9" s="292" t="n">
        <f aca="false">(+C9/1000000-D22)+(C9/1000000-D22)*5%</f>
        <v>1044426.495</v>
      </c>
      <c r="E9" s="284" t="s">
        <v>14</v>
      </c>
      <c r="F9" s="293" t="s">
        <v>226</v>
      </c>
    </row>
    <row r="10" customFormat="false" ht="18.75" hidden="true" customHeight="false" outlineLevel="0" collapsed="false">
      <c r="A10" s="289" t="s">
        <v>227</v>
      </c>
      <c r="B10" s="290" t="s">
        <v>228</v>
      </c>
      <c r="C10" s="291" t="n">
        <f aca="false">+'3. BT TĐC Kỳ Thịnh'!E23</f>
        <v>0</v>
      </c>
      <c r="D10" s="292" t="n">
        <f aca="false">+C10/1000000+C10/1000000*5%</f>
        <v>0</v>
      </c>
      <c r="E10" s="284" t="s">
        <v>14</v>
      </c>
      <c r="F10" s="293" t="s">
        <v>229</v>
      </c>
    </row>
    <row r="11" customFormat="false" ht="18.75" hidden="false" customHeight="false" outlineLevel="0" collapsed="false">
      <c r="A11" s="295" t="n">
        <v>1.3</v>
      </c>
      <c r="B11" s="290" t="s">
        <v>230</v>
      </c>
      <c r="C11" s="291" t="n">
        <f aca="false">+'3. BT TĐC Kỳ Trinh'!E24</f>
        <v>59531750322</v>
      </c>
      <c r="D11" s="292" t="n">
        <f aca="false">+C11/1000000+C11/1000000*5%</f>
        <v>62508.3378381</v>
      </c>
      <c r="E11" s="284" t="s">
        <v>14</v>
      </c>
      <c r="F11" s="293" t="s">
        <v>231</v>
      </c>
      <c r="I11" s="288" t="n">
        <f aca="false">D11+D14+D17</f>
        <v>333797.8878381</v>
      </c>
    </row>
    <row r="12" customFormat="false" ht="18.75" hidden="false" customHeight="false" outlineLevel="0" collapsed="false">
      <c r="A12" s="295" t="n">
        <v>1.4</v>
      </c>
      <c r="B12" s="290" t="s">
        <v>232</v>
      </c>
      <c r="C12" s="291" t="n">
        <f aca="false">+'4. BT mo rong nghia dia'!H22</f>
        <v>4704349000</v>
      </c>
      <c r="D12" s="292" t="n">
        <f aca="false">+C12/1000000+C12/1000000*5%</f>
        <v>4939.56645</v>
      </c>
      <c r="E12" s="284" t="s">
        <v>14</v>
      </c>
      <c r="F12" s="293" t="s">
        <v>233</v>
      </c>
      <c r="I12" s="288" t="n">
        <f aca="false">D10+D13+D16</f>
        <v>463712.7264</v>
      </c>
    </row>
    <row r="13" customFormat="false" ht="30" hidden="false" customHeight="false" outlineLevel="0" collapsed="false">
      <c r="A13" s="284" t="n">
        <v>2</v>
      </c>
      <c r="B13" s="255" t="s">
        <v>203</v>
      </c>
      <c r="C13" s="286" t="n">
        <f aca="false">+'7.QH, XD'!E10</f>
        <v>439081168000</v>
      </c>
      <c r="D13" s="292" t="n">
        <f aca="false">+C13/1000000+C13/1000000*5%</f>
        <v>461035.2264</v>
      </c>
      <c r="E13" s="284" t="s">
        <v>14</v>
      </c>
      <c r="F13" s="293" t="s">
        <v>234</v>
      </c>
      <c r="G13" s="288" t="n">
        <f aca="false">D13+D16</f>
        <v>463712.7264</v>
      </c>
      <c r="I13" s="288" t="n">
        <f aca="false">D12+D15+D18</f>
        <v>24206.00175</v>
      </c>
    </row>
    <row r="14" customFormat="false" ht="30" hidden="false" customHeight="false" outlineLevel="0" collapsed="false">
      <c r="A14" s="284" t="n">
        <v>3</v>
      </c>
      <c r="B14" s="285" t="s">
        <v>235</v>
      </c>
      <c r="C14" s="286" t="n">
        <f aca="false">+'7.QH, XD'!E11</f>
        <v>256984000000</v>
      </c>
      <c r="D14" s="292" t="n">
        <f aca="false">+C14/1000000+C14/1000000*5%</f>
        <v>269833.2</v>
      </c>
      <c r="E14" s="284" t="s">
        <v>14</v>
      </c>
      <c r="F14" s="293" t="s">
        <v>234</v>
      </c>
      <c r="G14" s="288" t="n">
        <f aca="false">D14+D17</f>
        <v>271289.55</v>
      </c>
      <c r="I14" s="288" t="n">
        <f aca="false">D19</f>
        <v>34637.4</v>
      </c>
    </row>
    <row r="15" customFormat="false" ht="18.75" hidden="false" customHeight="false" outlineLevel="0" collapsed="false">
      <c r="A15" s="284" t="n">
        <v>4</v>
      </c>
      <c r="B15" s="285" t="s">
        <v>236</v>
      </c>
      <c r="C15" s="286" t="n">
        <v>18000000000</v>
      </c>
      <c r="D15" s="292" t="n">
        <f aca="false">+C15/1000000+C15/1000000*5%</f>
        <v>18900</v>
      </c>
      <c r="E15" s="284" t="s">
        <v>14</v>
      </c>
      <c r="F15" s="293" t="s">
        <v>237</v>
      </c>
      <c r="G15" s="288" t="n">
        <f aca="false">D15+D18</f>
        <v>19266.4353</v>
      </c>
      <c r="I15" s="296" t="n">
        <f aca="false">SUM(I11:I14)</f>
        <v>856354.0159881</v>
      </c>
    </row>
    <row r="16" customFormat="false" ht="30" hidden="false" customHeight="false" outlineLevel="0" collapsed="false">
      <c r="A16" s="284" t="n">
        <v>5</v>
      </c>
      <c r="B16" s="250" t="s">
        <v>200</v>
      </c>
      <c r="C16" s="286" t="n">
        <f aca="false">'7.QH, XD'!I7</f>
        <v>2550000000</v>
      </c>
      <c r="D16" s="292" t="n">
        <f aca="false">+C16/1000000+C16/1000000*5%</f>
        <v>2677.5</v>
      </c>
      <c r="E16" s="284" t="s">
        <v>14</v>
      </c>
      <c r="F16" s="293" t="s">
        <v>234</v>
      </c>
    </row>
    <row r="17" customFormat="false" ht="18.75" hidden="false" customHeight="false" outlineLevel="0" collapsed="false">
      <c r="A17" s="284" t="n">
        <v>6</v>
      </c>
      <c r="B17" s="250" t="s">
        <v>201</v>
      </c>
      <c r="C17" s="286" t="n">
        <f aca="false">'7.QH, XD'!I8</f>
        <v>1387000000</v>
      </c>
      <c r="D17" s="292" t="n">
        <f aca="false">+C17/1000000+C17/1000000*5%</f>
        <v>1456.35</v>
      </c>
      <c r="E17" s="284" t="s">
        <v>14</v>
      </c>
      <c r="F17" s="293" t="s">
        <v>234</v>
      </c>
      <c r="G17" s="288" t="n">
        <f aca="false">C14+C11</f>
        <v>316515750322</v>
      </c>
      <c r="I17" s="288" t="n">
        <f aca="false">D14+D17</f>
        <v>271289.55</v>
      </c>
    </row>
    <row r="18" customFormat="false" ht="18.75" hidden="false" customHeight="false" outlineLevel="0" collapsed="false">
      <c r="A18" s="284" t="n">
        <v>7</v>
      </c>
      <c r="B18" s="250" t="s">
        <v>202</v>
      </c>
      <c r="C18" s="286" t="n">
        <f aca="false">'7.QH, XD'!I9</f>
        <v>348986000</v>
      </c>
      <c r="D18" s="292" t="n">
        <f aca="false">+C18/1000000+C18/1000000*5%</f>
        <v>366.4353</v>
      </c>
      <c r="E18" s="284" t="s">
        <v>14</v>
      </c>
      <c r="F18" s="293" t="s">
        <v>234</v>
      </c>
      <c r="I18" s="288" t="n">
        <f aca="false">D15+D18</f>
        <v>19266.4353</v>
      </c>
    </row>
    <row r="19" customFormat="false" ht="18.75" hidden="false" customHeight="false" outlineLevel="0" collapsed="false">
      <c r="A19" s="284" t="n">
        <v>8</v>
      </c>
      <c r="B19" s="285" t="s">
        <v>238</v>
      </c>
      <c r="C19" s="286" t="n">
        <f aca="false">'6. Lao động'!E14</f>
        <v>32988000000</v>
      </c>
      <c r="D19" s="292" t="n">
        <f aca="false">+C19/1000000+C19/1000000*5%</f>
        <v>34637.4</v>
      </c>
      <c r="E19" s="284" t="s">
        <v>14</v>
      </c>
      <c r="F19" s="293" t="s">
        <v>239</v>
      </c>
      <c r="G19" s="288" t="n">
        <f aca="false">D19</f>
        <v>34637.4</v>
      </c>
      <c r="I19" s="15"/>
    </row>
    <row r="20" customFormat="false" ht="19.9" hidden="false" customHeight="true" outlineLevel="0" collapsed="false">
      <c r="A20" s="297" t="s">
        <v>86</v>
      </c>
      <c r="B20" s="298" t="s">
        <v>145</v>
      </c>
      <c r="C20" s="299" t="n">
        <f aca="false">+SUBTOTAL(9,C7:C19)</f>
        <v>4035337259322</v>
      </c>
      <c r="D20" s="299" t="n">
        <f aca="false">+SUBTOTAL(9,D7:D19)</f>
        <v>4136203.3222881</v>
      </c>
      <c r="E20" s="297" t="s">
        <v>14</v>
      </c>
      <c r="F20" s="300"/>
      <c r="G20" s="301" t="n">
        <f aca="false">SUM(C13:C19)+C7</f>
        <v>4035337259322</v>
      </c>
      <c r="I20" s="15"/>
    </row>
    <row r="21" customFormat="false" ht="18.75" hidden="true" customHeight="false" outlineLevel="0" collapsed="false">
      <c r="A21" s="284" t="n">
        <v>4</v>
      </c>
      <c r="B21" s="285" t="s">
        <v>240</v>
      </c>
      <c r="C21" s="286" t="n">
        <f aca="false">+'7.QH, XD'!H10</f>
        <v>0</v>
      </c>
      <c r="D21" s="302" t="n">
        <f aca="false">+C21/1000000</f>
        <v>0</v>
      </c>
      <c r="E21" s="284" t="s">
        <v>14</v>
      </c>
      <c r="F21" s="293" t="s">
        <v>234</v>
      </c>
      <c r="G21" s="303"/>
      <c r="I21" s="15"/>
    </row>
    <row r="22" customFormat="false" ht="30" hidden="false" customHeight="false" outlineLevel="0" collapsed="false">
      <c r="A22" s="284" t="n">
        <v>9</v>
      </c>
      <c r="B22" s="285" t="s">
        <v>241</v>
      </c>
      <c r="C22" s="286" t="n">
        <f aca="false">+'7.QH, XD'!H11</f>
        <v>96096000000</v>
      </c>
      <c r="D22" s="304" t="n">
        <f aca="false">+C22/1000000</f>
        <v>96096</v>
      </c>
      <c r="E22" s="284" t="s">
        <v>14</v>
      </c>
      <c r="F22" s="293" t="s">
        <v>234</v>
      </c>
      <c r="G22" s="305" t="n">
        <f aca="false">SUM(C21:C22)</f>
        <v>96096000000</v>
      </c>
      <c r="I22" s="15"/>
    </row>
    <row r="23" customFormat="false" ht="27" hidden="false" customHeight="true" outlineLevel="0" collapsed="false">
      <c r="A23" s="297" t="s">
        <v>90</v>
      </c>
      <c r="B23" s="298" t="s">
        <v>242</v>
      </c>
      <c r="C23" s="299" t="n">
        <f aca="false">+C20-SUM(C21:C22)</f>
        <v>3939241259322</v>
      </c>
      <c r="D23" s="306" t="n">
        <f aca="false">+D20-SUM(D21:D22)</f>
        <v>4040107.3222881</v>
      </c>
      <c r="E23" s="297" t="s">
        <v>14</v>
      </c>
      <c r="F23" s="300"/>
      <c r="G23" s="288" t="n">
        <f aca="false">G20-G22</f>
        <v>3939241259322</v>
      </c>
      <c r="I23" s="296"/>
    </row>
    <row r="24" customFormat="false" ht="18.75" hidden="false" customHeight="false" outlineLevel="0" collapsed="false">
      <c r="A24" s="307" t="n">
        <v>10</v>
      </c>
      <c r="B24" s="285" t="s">
        <v>243</v>
      </c>
      <c r="C24" s="286" t="n">
        <f aca="false">+C23*5%</f>
        <v>196962062966.1</v>
      </c>
      <c r="D24" s="304" t="n">
        <f aca="false">+D23*5%</f>
        <v>202005.366114405</v>
      </c>
      <c r="E24" s="284" t="s">
        <v>14</v>
      </c>
      <c r="F24" s="300"/>
      <c r="I24" s="288"/>
    </row>
    <row r="25" customFormat="false" ht="18.75" hidden="false" customHeight="false" outlineLevel="0" collapsed="false">
      <c r="A25" s="308" t="s">
        <v>244</v>
      </c>
      <c r="B25" s="298" t="s">
        <v>13</v>
      </c>
      <c r="C25" s="299" t="n">
        <f aca="false">+C23+C24</f>
        <v>4136203322288.1</v>
      </c>
      <c r="D25" s="306" t="n">
        <f aca="false">+D23+D24</f>
        <v>4242112.68840251</v>
      </c>
      <c r="E25" s="297" t="s">
        <v>14</v>
      </c>
      <c r="F25" s="300"/>
      <c r="G25" s="288" t="n">
        <f aca="false">G23+C24</f>
        <v>4136203322288.1</v>
      </c>
    </row>
    <row r="26" customFormat="false" ht="18.75" hidden="false" customHeight="false" outlineLevel="0" collapsed="false">
      <c r="A26" s="309"/>
      <c r="B26" s="310" t="s">
        <v>245</v>
      </c>
      <c r="C26" s="309"/>
      <c r="D26" s="309"/>
      <c r="E26" s="309"/>
      <c r="F26" s="309"/>
      <c r="I26" s="288"/>
    </row>
    <row r="27" customFormat="false" ht="18.75" hidden="false" customHeight="false" outlineLevel="0" collapsed="false">
      <c r="C27" s="288" t="n">
        <f aca="false">SUM(C8:C12)</f>
        <v>3283998105322</v>
      </c>
      <c r="D27" s="288" t="n">
        <f aca="false">D11</f>
        <v>62508.3378381</v>
      </c>
    </row>
    <row r="28" customFormat="false" ht="18.75" hidden="false" customHeight="false" outlineLevel="0" collapsed="false">
      <c r="C28" s="288" t="n">
        <f aca="false">SUM(C13:C19)</f>
        <v>751339154000</v>
      </c>
      <c r="D28" s="288" t="n">
        <f aca="false">D14+D17</f>
        <v>271289.55</v>
      </c>
    </row>
    <row r="29" customFormat="false" ht="18.75" hidden="false" customHeight="false" outlineLevel="0" collapsed="false">
      <c r="C29" s="288" t="n">
        <f aca="false">SUM(C27:C28)</f>
        <v>4035337259322</v>
      </c>
      <c r="D29" s="288" t="n">
        <f aca="false">D9</f>
        <v>1044426.495</v>
      </c>
    </row>
    <row r="30" customFormat="false" ht="18.75" hidden="false" customHeight="false" outlineLevel="0" collapsed="false">
      <c r="C30" s="15" t="n">
        <f aca="false">SUM(C21:C22)</f>
        <v>96096000000</v>
      </c>
      <c r="D30" s="288" t="n">
        <f aca="false">D10</f>
        <v>0</v>
      </c>
    </row>
    <row r="31" customFormat="false" ht="18.75" hidden="false" customHeight="false" outlineLevel="0" collapsed="false">
      <c r="C31" s="15" t="n">
        <f aca="false">C29-C30+C24</f>
        <v>4136203322288.1</v>
      </c>
      <c r="D31" s="288" t="n">
        <f aca="false">D13+D16</f>
        <v>463712.7264</v>
      </c>
    </row>
    <row r="32" customFormat="false" ht="18.75" hidden="false" customHeight="false" outlineLevel="0" collapsed="false">
      <c r="C32" s="15"/>
      <c r="D32" s="288" t="n">
        <f aca="false">D8</f>
        <v>2235422.8113</v>
      </c>
    </row>
    <row r="33" customFormat="false" ht="18.75" hidden="false" customHeight="false" outlineLevel="0" collapsed="false">
      <c r="C33" s="15"/>
      <c r="D33" s="288" t="n">
        <f aca="false">D12+D18</f>
        <v>5306.00175</v>
      </c>
    </row>
    <row r="34" customFormat="false" ht="18.75" hidden="false" customHeight="false" outlineLevel="0" collapsed="false">
      <c r="C34" s="15"/>
      <c r="D34" s="288" t="n">
        <f aca="false">D15</f>
        <v>18900</v>
      </c>
    </row>
    <row r="35" customFormat="false" ht="18.75" hidden="false" customHeight="false" outlineLevel="0" collapsed="false">
      <c r="C35" s="15"/>
      <c r="D35" s="288" t="n">
        <f aca="false">D19</f>
        <v>34637.4</v>
      </c>
    </row>
    <row r="36" customFormat="false" ht="18.75" hidden="false" customHeight="false" outlineLevel="0" collapsed="false">
      <c r="C36" s="15"/>
      <c r="D36" s="288" t="n">
        <f aca="false">SUM(D27:D35)</f>
        <v>4136203.3222881</v>
      </c>
    </row>
    <row r="37" customFormat="false" ht="18.75" hidden="false" customHeight="false" outlineLevel="0" collapsed="false">
      <c r="C37" s="288"/>
    </row>
    <row r="38" customFormat="false" ht="18.75" hidden="false" customHeight="false" outlineLevel="0" collapsed="false">
      <c r="C38" s="288"/>
    </row>
    <row r="43" customFormat="false" ht="18.75" hidden="false" customHeight="false" outlineLevel="0" collapsed="false">
      <c r="G43" s="274" t="s">
        <v>96</v>
      </c>
    </row>
  </sheetData>
  <mergeCells count="6">
    <mergeCell ref="A1:B1"/>
    <mergeCell ref="C1:F1"/>
    <mergeCell ref="A2:B2"/>
    <mergeCell ref="C2:F2"/>
    <mergeCell ref="A4:F4"/>
    <mergeCell ref="A5:F5"/>
  </mergeCells>
  <printOptions headings="false" gridLines="false" gridLinesSet="true" horizontalCentered="false" verticalCentered="false"/>
  <pageMargins left="0.45972222222222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 width="6.85"/>
    <col collapsed="false" customWidth="true" hidden="false" outlineLevel="0" max="2" min="2" style="1" width="88.28"/>
    <col collapsed="false" customWidth="true" hidden="false" outlineLevel="0" max="3" min="3" style="1" width="21.28"/>
    <col collapsed="false" customWidth="true" hidden="false" outlineLevel="0" max="4" min="4" style="1" width="25.99"/>
    <col collapsed="false" customWidth="false" hidden="false" outlineLevel="0" max="5" min="5" style="1" width="9.28"/>
    <col collapsed="false" customWidth="true" hidden="false" outlineLevel="0" max="6" min="6" style="1" width="35.7"/>
    <col collapsed="false" customWidth="false" hidden="false" outlineLevel="0" max="257" min="7" style="1" width="9.28"/>
  </cols>
  <sheetData>
    <row r="1" customFormat="false" ht="18.75" hidden="false" customHeight="false" outlineLevel="0" collapsed="false">
      <c r="A1" s="239" t="s">
        <v>46</v>
      </c>
      <c r="B1" s="239"/>
      <c r="C1" s="2" t="str">
        <f aca="false">+'[5]7. TMĐT'!C1:F1</f>
        <v>CỘNG HÒA XÃ HỘI CHỦ NGHĨA VIỆT NAM</v>
      </c>
      <c r="D1" s="2"/>
    </row>
    <row r="2" customFormat="false" ht="18.75" hidden="false" customHeight="false" outlineLevel="0" collapsed="false">
      <c r="A2" s="239" t="s">
        <v>47</v>
      </c>
      <c r="B2" s="239"/>
      <c r="C2" s="311" t="str">
        <f aca="false">+'[5]7. TMĐT'!C2:F2</f>
        <v>Độc lập - Tự do - Hạnh phúc</v>
      </c>
      <c r="D2" s="311"/>
    </row>
    <row r="3" customFormat="false" ht="18.75" hidden="false" customHeight="false" outlineLevel="0" collapsed="false">
      <c r="A3" s="46"/>
      <c r="B3" s="46"/>
    </row>
    <row r="4" customFormat="false" ht="18.75" hidden="false" customHeight="false" outlineLevel="0" collapsed="false">
      <c r="A4" s="109" t="s">
        <v>246</v>
      </c>
      <c r="B4" s="109"/>
      <c r="C4" s="109"/>
      <c r="D4" s="109"/>
    </row>
    <row r="6" customFormat="false" ht="18.75" hidden="false" customHeight="true" outlineLevel="0" collapsed="false">
      <c r="A6" s="213" t="s">
        <v>3</v>
      </c>
      <c r="B6" s="213" t="s">
        <v>247</v>
      </c>
      <c r="C6" s="213" t="s">
        <v>248</v>
      </c>
      <c r="D6" s="213" t="s">
        <v>249</v>
      </c>
      <c r="E6" s="312"/>
    </row>
    <row r="7" customFormat="false" ht="18.75" hidden="false" customHeight="false" outlineLevel="0" collapsed="false">
      <c r="A7" s="213"/>
      <c r="B7" s="213"/>
      <c r="C7" s="213"/>
      <c r="D7" s="213"/>
      <c r="E7" s="312"/>
    </row>
    <row r="8" customFormat="false" ht="18.75" hidden="false" customHeight="false" outlineLevel="0" collapsed="false">
      <c r="A8" s="98" t="s">
        <v>86</v>
      </c>
      <c r="B8" s="313" t="s">
        <v>250</v>
      </c>
      <c r="C8" s="314" t="n">
        <f aca="false">SUM(C9:C11)</f>
        <v>2593426.7008881</v>
      </c>
      <c r="D8" s="214" t="s">
        <v>251</v>
      </c>
    </row>
    <row r="9" customFormat="false" ht="37.5" hidden="false" customHeight="false" outlineLevel="0" collapsed="false">
      <c r="A9" s="98"/>
      <c r="B9" s="315" t="s">
        <v>252</v>
      </c>
      <c r="C9" s="316" t="n">
        <f aca="false">'8. TMĐT'!D8</f>
        <v>2235422.8113</v>
      </c>
      <c r="D9" s="214"/>
      <c r="F9" s="294"/>
    </row>
    <row r="10" customFormat="false" ht="75" hidden="false" customHeight="false" outlineLevel="0" collapsed="false">
      <c r="A10" s="98"/>
      <c r="B10" s="317" t="s">
        <v>253</v>
      </c>
      <c r="C10" s="316" t="n">
        <f aca="false">'8. TMĐT'!D11+'8. TMĐT'!D14+'8. TMĐT'!D17</f>
        <v>333797.8878381</v>
      </c>
      <c r="D10" s="214"/>
      <c r="F10" s="294"/>
    </row>
    <row r="11" customFormat="false" ht="56.25" hidden="false" customHeight="false" outlineLevel="0" collapsed="false">
      <c r="A11" s="98"/>
      <c r="B11" s="315" t="s">
        <v>254</v>
      </c>
      <c r="C11" s="316" t="n">
        <f aca="false">('8. TMĐT'!D12+'8. TMĐT'!D15+'8. TMĐT'!D18)</f>
        <v>24206.00175</v>
      </c>
      <c r="D11" s="214"/>
      <c r="F11" s="294" t="n">
        <f aca="false">C13+C9</f>
        <v>3279849.3063</v>
      </c>
    </row>
    <row r="12" customFormat="false" ht="18.75" hidden="false" customHeight="false" outlineLevel="0" collapsed="false">
      <c r="A12" s="98" t="s">
        <v>90</v>
      </c>
      <c r="B12" s="313" t="s">
        <v>255</v>
      </c>
      <c r="C12" s="314" t="n">
        <f aca="false">SUM(C13:C15)</f>
        <v>1079063.895</v>
      </c>
      <c r="D12" s="214" t="s">
        <v>256</v>
      </c>
      <c r="F12" s="294"/>
    </row>
    <row r="13" customFormat="false" ht="37.5" hidden="false" customHeight="false" outlineLevel="0" collapsed="false">
      <c r="A13" s="98"/>
      <c r="B13" s="317" t="s">
        <v>257</v>
      </c>
      <c r="C13" s="318" t="n">
        <f aca="false">'8. TMĐT'!D9</f>
        <v>1044426.495</v>
      </c>
      <c r="D13" s="214"/>
      <c r="F13" s="294"/>
    </row>
    <row r="14" customFormat="false" ht="56.25" hidden="false" customHeight="false" outlineLevel="0" collapsed="false">
      <c r="A14" s="98"/>
      <c r="B14" s="319" t="s">
        <v>258</v>
      </c>
      <c r="C14" s="318"/>
      <c r="D14" s="214"/>
      <c r="F14" s="294"/>
    </row>
    <row r="15" customFormat="false" ht="18.75" hidden="false" customHeight="false" outlineLevel="0" collapsed="false">
      <c r="A15" s="98"/>
      <c r="B15" s="317" t="s">
        <v>259</v>
      </c>
      <c r="C15" s="320" t="n">
        <f aca="false">'8. TMĐT'!D19</f>
        <v>34637.4</v>
      </c>
      <c r="D15" s="214"/>
      <c r="F15" s="294" t="n">
        <f aca="false">C18-'8. TMĐT'!D25</f>
        <v>-105909.366114406</v>
      </c>
    </row>
    <row r="16" customFormat="false" ht="18.75" hidden="false" customHeight="false" outlineLevel="0" collapsed="false">
      <c r="A16" s="98" t="s">
        <v>244</v>
      </c>
      <c r="B16" s="313" t="s">
        <v>260</v>
      </c>
      <c r="C16" s="314" t="n">
        <f aca="false">C17</f>
        <v>463712.7264</v>
      </c>
      <c r="D16" s="214" t="s">
        <v>261</v>
      </c>
      <c r="F16" s="294"/>
    </row>
    <row r="17" customFormat="false" ht="56.25" hidden="false" customHeight="false" outlineLevel="0" collapsed="false">
      <c r="A17" s="98"/>
      <c r="B17" s="317" t="s">
        <v>262</v>
      </c>
      <c r="C17" s="316" t="n">
        <f aca="false">('8. TMĐT'!D13+'8. TMĐT'!D16)</f>
        <v>463712.7264</v>
      </c>
      <c r="D17" s="214"/>
    </row>
    <row r="18" customFormat="false" ht="18.75" hidden="false" customHeight="false" outlineLevel="0" collapsed="false">
      <c r="A18" s="98"/>
      <c r="B18" s="213" t="s">
        <v>205</v>
      </c>
      <c r="C18" s="314" t="n">
        <f aca="false">C8+C12+C16</f>
        <v>4136203.3222881</v>
      </c>
      <c r="D18" s="214"/>
    </row>
    <row r="19" customFormat="false" ht="18.75" hidden="true" customHeight="false" outlineLevel="0" collapsed="false">
      <c r="A19" s="98"/>
      <c r="B19" s="313"/>
      <c r="C19" s="214"/>
      <c r="D19" s="214"/>
    </row>
    <row r="20" customFormat="false" ht="18.75" hidden="true" customHeight="false" outlineLevel="0" collapsed="false">
      <c r="A20" s="98"/>
      <c r="B20" s="313"/>
      <c r="C20" s="214"/>
      <c r="D20" s="214"/>
    </row>
    <row r="21" customFormat="false" ht="18.75" hidden="true" customHeight="false" outlineLevel="0" collapsed="false">
      <c r="A21" s="98"/>
      <c r="B21" s="313"/>
      <c r="C21" s="214"/>
      <c r="D21" s="214"/>
    </row>
    <row r="22" customFormat="false" ht="18.75" hidden="true" customHeight="false" outlineLevel="0" collapsed="false">
      <c r="A22" s="98"/>
      <c r="B22" s="313"/>
      <c r="C22" s="214"/>
      <c r="D22" s="214"/>
    </row>
    <row r="23" customFormat="false" ht="69.75" hidden="true" customHeight="true" outlineLevel="0" collapsed="false">
      <c r="A23" s="321" t="n">
        <v>1</v>
      </c>
      <c r="B23" s="322" t="s">
        <v>263</v>
      </c>
      <c r="C23" s="323" t="n">
        <f aca="false">+'8. TMĐT'!D11</f>
        <v>62508.3378381</v>
      </c>
      <c r="D23" s="322" t="s">
        <v>264</v>
      </c>
    </row>
    <row r="24" customFormat="false" ht="56.25" hidden="true" customHeight="false" outlineLevel="0" collapsed="false">
      <c r="A24" s="321" t="n">
        <v>2</v>
      </c>
      <c r="B24" s="322" t="s">
        <v>265</v>
      </c>
      <c r="C24" s="323" t="n">
        <f aca="false">'8. TMĐT'!D14+'8. TMĐT'!D17</f>
        <v>271289.55</v>
      </c>
      <c r="D24" s="322" t="s">
        <v>264</v>
      </c>
    </row>
    <row r="25" customFormat="false" ht="18.75" hidden="true" customHeight="false" outlineLevel="0" collapsed="false">
      <c r="A25" s="324" t="s">
        <v>266</v>
      </c>
      <c r="B25" s="325" t="s">
        <v>267</v>
      </c>
      <c r="C25" s="326"/>
      <c r="D25" s="326"/>
    </row>
    <row r="26" customFormat="false" ht="18.75" hidden="true" customHeight="false" outlineLevel="0" collapsed="false">
      <c r="A26" s="324" t="s">
        <v>268</v>
      </c>
      <c r="B26" s="325" t="s">
        <v>269</v>
      </c>
      <c r="C26" s="326"/>
      <c r="D26" s="326"/>
    </row>
    <row r="27" customFormat="false" ht="37.5" hidden="true" customHeight="false" outlineLevel="0" collapsed="false">
      <c r="A27" s="324" t="s">
        <v>270</v>
      </c>
      <c r="B27" s="325" t="s">
        <v>271</v>
      </c>
      <c r="C27" s="326"/>
      <c r="D27" s="326"/>
    </row>
    <row r="28" customFormat="false" ht="56.25" hidden="true" customHeight="false" outlineLevel="0" collapsed="false">
      <c r="A28" s="321" t="n">
        <v>3</v>
      </c>
      <c r="B28" s="322" t="s">
        <v>272</v>
      </c>
      <c r="C28" s="323" t="n">
        <f aca="false">+'8. TMĐT'!D9</f>
        <v>1044426.495</v>
      </c>
      <c r="D28" s="322" t="s">
        <v>264</v>
      </c>
    </row>
    <row r="29" customFormat="false" ht="18.75" hidden="true" customHeight="false" outlineLevel="0" collapsed="false">
      <c r="A29" s="324" t="s">
        <v>273</v>
      </c>
      <c r="B29" s="325" t="s">
        <v>274</v>
      </c>
      <c r="C29" s="326"/>
      <c r="D29" s="326"/>
    </row>
    <row r="30" customFormat="false" ht="18.75" hidden="true" customHeight="false" outlineLevel="0" collapsed="false">
      <c r="A30" s="324" t="s">
        <v>275</v>
      </c>
      <c r="B30" s="325" t="s">
        <v>276</v>
      </c>
      <c r="C30" s="326"/>
      <c r="D30" s="326"/>
    </row>
    <row r="31" customFormat="false" ht="18.75" hidden="true" customHeight="false" outlineLevel="0" collapsed="false">
      <c r="A31" s="324" t="s">
        <v>277</v>
      </c>
      <c r="B31" s="325" t="s">
        <v>278</v>
      </c>
      <c r="C31" s="326"/>
      <c r="D31" s="326"/>
    </row>
    <row r="32" customFormat="false" ht="18.75" hidden="true" customHeight="false" outlineLevel="0" collapsed="false">
      <c r="A32" s="213" t="s">
        <v>90</v>
      </c>
      <c r="B32" s="313" t="s">
        <v>279</v>
      </c>
      <c r="C32" s="214"/>
      <c r="D32" s="214"/>
    </row>
    <row r="33" customFormat="false" ht="56.25" hidden="true" customHeight="false" outlineLevel="0" collapsed="false">
      <c r="A33" s="321" t="n">
        <v>1</v>
      </c>
      <c r="B33" s="322" t="s">
        <v>280</v>
      </c>
      <c r="C33" s="323" t="n">
        <f aca="false">+'8. TMĐT'!D10</f>
        <v>0</v>
      </c>
      <c r="D33" s="323"/>
    </row>
    <row r="34" customFormat="false" ht="56.25" hidden="true" customHeight="true" outlineLevel="0" collapsed="false">
      <c r="A34" s="321" t="n">
        <v>1</v>
      </c>
      <c r="B34" s="327" t="s">
        <v>281</v>
      </c>
      <c r="C34" s="323" t="n">
        <f aca="false">'8. TMĐT'!D13+'8. TMĐT'!D16</f>
        <v>463712.7264</v>
      </c>
      <c r="D34" s="322" t="s">
        <v>264</v>
      </c>
    </row>
    <row r="35" customFormat="false" ht="18.75" hidden="true" customHeight="false" outlineLevel="0" collapsed="false">
      <c r="A35" s="324" t="s">
        <v>266</v>
      </c>
      <c r="B35" s="325" t="s">
        <v>267</v>
      </c>
      <c r="C35" s="214"/>
      <c r="D35" s="214"/>
    </row>
    <row r="36" customFormat="false" ht="18.75" hidden="true" customHeight="false" outlineLevel="0" collapsed="false">
      <c r="A36" s="324" t="s">
        <v>268</v>
      </c>
      <c r="B36" s="325" t="s">
        <v>269</v>
      </c>
      <c r="C36" s="214"/>
      <c r="D36" s="214"/>
    </row>
    <row r="37" customFormat="false" ht="37.5" hidden="true" customHeight="false" outlineLevel="0" collapsed="false">
      <c r="A37" s="324" t="s">
        <v>270</v>
      </c>
      <c r="B37" s="325" t="s">
        <v>271</v>
      </c>
      <c r="C37" s="326"/>
      <c r="D37" s="326"/>
    </row>
    <row r="38" customFormat="false" ht="56.25" hidden="true" customHeight="false" outlineLevel="0" collapsed="false">
      <c r="A38" s="321" t="n">
        <v>2</v>
      </c>
      <c r="B38" s="322" t="s">
        <v>282</v>
      </c>
      <c r="C38" s="328" t="n">
        <f aca="false">+'8. TMĐT'!D8</f>
        <v>2235422.8113</v>
      </c>
      <c r="D38" s="322" t="s">
        <v>283</v>
      </c>
    </row>
    <row r="39" customFormat="false" ht="18.75" hidden="true" customHeight="false" outlineLevel="0" collapsed="false">
      <c r="A39" s="324" t="n">
        <v>2.1</v>
      </c>
      <c r="B39" s="325" t="s">
        <v>274</v>
      </c>
      <c r="C39" s="214"/>
      <c r="D39" s="214"/>
    </row>
    <row r="40" customFormat="false" ht="18.75" hidden="true" customHeight="false" outlineLevel="0" collapsed="false">
      <c r="A40" s="324"/>
      <c r="B40" s="325"/>
      <c r="C40" s="214"/>
      <c r="D40" s="214"/>
    </row>
    <row r="41" customFormat="false" ht="18.75" hidden="true" customHeight="false" outlineLevel="0" collapsed="false">
      <c r="A41" s="324" t="n">
        <v>2.2</v>
      </c>
      <c r="B41" s="325" t="s">
        <v>278</v>
      </c>
      <c r="C41" s="214"/>
      <c r="D41" s="214"/>
    </row>
    <row r="42" customFormat="false" ht="56.25" hidden="true" customHeight="false" outlineLevel="0" collapsed="false">
      <c r="A42" s="321" t="n">
        <v>3</v>
      </c>
      <c r="B42" s="322" t="s">
        <v>284</v>
      </c>
      <c r="C42" s="328" t="n">
        <f aca="false">+'8. TMĐT'!D12</f>
        <v>4939.56645</v>
      </c>
      <c r="D42" s="322" t="s">
        <v>264</v>
      </c>
    </row>
    <row r="43" customFormat="false" ht="56.25" hidden="true" customHeight="false" outlineLevel="0" collapsed="false">
      <c r="A43" s="321" t="n">
        <v>4</v>
      </c>
      <c r="B43" s="322" t="s">
        <v>285</v>
      </c>
      <c r="C43" s="328" t="n">
        <f aca="false">'8. TMĐT'!D15+'8. TMĐT'!D18</f>
        <v>19266.4353</v>
      </c>
      <c r="D43" s="322" t="s">
        <v>264</v>
      </c>
      <c r="G43" s="1" t="s">
        <v>96</v>
      </c>
    </row>
    <row r="44" s="97" customFormat="true" ht="56.25" hidden="true" customHeight="false" outlineLevel="0" collapsed="false">
      <c r="A44" s="98" t="s">
        <v>244</v>
      </c>
      <c r="B44" s="313" t="s">
        <v>286</v>
      </c>
      <c r="C44" s="329" t="n">
        <f aca="false">+'8. TMĐT'!D19</f>
        <v>34637.4</v>
      </c>
      <c r="D44" s="322" t="s">
        <v>283</v>
      </c>
    </row>
    <row r="45" customFormat="false" ht="18.75" hidden="true" customHeight="false" outlineLevel="0" collapsed="false">
      <c r="A45" s="213" t="s">
        <v>287</v>
      </c>
      <c r="B45" s="313" t="s">
        <v>288</v>
      </c>
      <c r="C45" s="43" t="n">
        <f aca="false">+SUM(C8:C44)</f>
        <v>16544813.2891524</v>
      </c>
      <c r="D45" s="43"/>
    </row>
    <row r="46" customFormat="false" ht="18.75" hidden="true" customHeight="false" outlineLevel="0" collapsed="false">
      <c r="A46" s="107" t="s">
        <v>289</v>
      </c>
      <c r="B46" s="322" t="s">
        <v>290</v>
      </c>
      <c r="C46" s="328" t="n">
        <f aca="false">+'8. TMĐT'!D21+'8. TMĐT'!D22</f>
        <v>96096</v>
      </c>
      <c r="D46" s="328"/>
    </row>
    <row r="47" customFormat="false" ht="18.75" hidden="true" customHeight="false" outlineLevel="0" collapsed="false">
      <c r="A47" s="98" t="s">
        <v>291</v>
      </c>
      <c r="B47" s="313" t="s">
        <v>292</v>
      </c>
      <c r="C47" s="330" t="n">
        <f aca="false">+C45-C46</f>
        <v>16448717.2891524</v>
      </c>
      <c r="D47" s="330"/>
    </row>
    <row r="48" customFormat="false" ht="18.75" hidden="true" customHeight="false" outlineLevel="0" collapsed="false">
      <c r="A48" s="107" t="s">
        <v>293</v>
      </c>
      <c r="B48" s="322" t="s">
        <v>243</v>
      </c>
      <c r="C48" s="331" t="n">
        <f aca="false">+C47*5%</f>
        <v>822435.86445762</v>
      </c>
      <c r="D48" s="331"/>
    </row>
    <row r="49" customFormat="false" ht="18.75" hidden="true" customHeight="false" outlineLevel="0" collapsed="false">
      <c r="A49" s="98" t="s">
        <v>294</v>
      </c>
      <c r="B49" s="313" t="s">
        <v>13</v>
      </c>
      <c r="C49" s="330" t="n">
        <f aca="false">+C47+C48</f>
        <v>17271153.15361</v>
      </c>
      <c r="D49" s="330"/>
    </row>
    <row r="50" customFormat="false" ht="18.75" hidden="false" customHeight="false" outlineLevel="0" collapsed="false">
      <c r="B50" s="332" t="str">
        <f aca="false">'8. TMĐT'!B26</f>
        <v>Bằng chữ: (Bốn nghìn, một trăm ba mươi sáu tỷ, hai trăm linh ba triệu đồng  )</v>
      </c>
      <c r="C50" s="332"/>
      <c r="D50" s="332"/>
    </row>
    <row r="51" customFormat="false" ht="18.75" hidden="false" customHeight="false" outlineLevel="0" collapsed="false">
      <c r="B51" s="41"/>
    </row>
    <row r="52" customFormat="false" ht="18.75" hidden="false" customHeight="false" outlineLevel="0" collapsed="false">
      <c r="B52" s="41"/>
    </row>
    <row r="53" customFormat="false" ht="18.75" hidden="false" customHeight="false" outlineLevel="0" collapsed="false">
      <c r="B53" s="41"/>
    </row>
    <row r="54" customFormat="false" ht="18.75" hidden="false" customHeight="false" outlineLevel="0" collapsed="false">
      <c r="B54" s="41"/>
    </row>
    <row r="55" customFormat="false" ht="18.75" hidden="false" customHeight="false" outlineLevel="0" collapsed="false">
      <c r="B55" s="41"/>
    </row>
    <row r="56" customFormat="false" ht="18.75" hidden="false" customHeight="false" outlineLevel="0" collapsed="false">
      <c r="B56" s="41"/>
    </row>
    <row r="57" customFormat="false" ht="18.75" hidden="false" customHeight="false" outlineLevel="0" collapsed="false">
      <c r="B57" s="41"/>
    </row>
    <row r="58" customFormat="false" ht="18.75" hidden="false" customHeight="false" outlineLevel="0" collapsed="false">
      <c r="B58" s="41"/>
    </row>
    <row r="59" customFormat="false" ht="18.75" hidden="false" customHeight="false" outlineLevel="0" collapsed="false">
      <c r="B59" s="41"/>
    </row>
    <row r="60" customFormat="false" ht="18.75" hidden="false" customHeight="false" outlineLevel="0" collapsed="false">
      <c r="B60" s="41"/>
    </row>
    <row r="61" customFormat="false" ht="18.75" hidden="false" customHeight="false" outlineLevel="0" collapsed="false">
      <c r="B61" s="41"/>
    </row>
    <row r="62" customFormat="false" ht="18.75" hidden="false" customHeight="false" outlineLevel="0" collapsed="false">
      <c r="B62" s="41"/>
    </row>
    <row r="63" customFormat="false" ht="18.75" hidden="false" customHeight="false" outlineLevel="0" collapsed="false">
      <c r="B63" s="41"/>
    </row>
  </sheetData>
  <mergeCells count="11">
    <mergeCell ref="A1:B1"/>
    <mergeCell ref="C1:D1"/>
    <mergeCell ref="A2:B2"/>
    <mergeCell ref="C2:D2"/>
    <mergeCell ref="A4:D4"/>
    <mergeCell ref="A6:A7"/>
    <mergeCell ref="B6:B7"/>
    <mergeCell ref="C6:C7"/>
    <mergeCell ref="D6:D7"/>
    <mergeCell ref="C13:C14"/>
    <mergeCell ref="B50:D50"/>
  </mergeCells>
  <printOptions headings="false" gridLines="false" gridLinesSet="true" horizontalCentered="false" verticalCentered="false"/>
  <pageMargins left="0.2" right="0.2" top="0.4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7.56"/>
    <col collapsed="false" customWidth="true" hidden="false" outlineLevel="0" max="3" min="3" style="0" width="23.7"/>
    <col collapsed="false" customWidth="true" hidden="false" outlineLevel="0" max="4" min="4" style="0" width="24.28"/>
  </cols>
  <sheetData>
    <row r="1" customFormat="false" ht="18.75" hidden="false" customHeight="false" outlineLevel="0" collapsed="false">
      <c r="A1" s="239" t="s">
        <v>46</v>
      </c>
      <c r="B1" s="239"/>
      <c r="C1" s="2" t="str">
        <f aca="false">+'[5]7. TMĐT'!C1:F1</f>
        <v>CỘNG HÒA XÃ HỘI CHỦ NGHĨA VIỆT NAM</v>
      </c>
      <c r="D1" s="2"/>
    </row>
    <row r="2" customFormat="false" ht="18.75" hidden="false" customHeight="false" outlineLevel="0" collapsed="false">
      <c r="A2" s="239" t="s">
        <v>47</v>
      </c>
      <c r="B2" s="239"/>
      <c r="C2" s="311" t="str">
        <f aca="false">+'[5]7. TMĐT'!C2:F2</f>
        <v>Độc lập - Tự do - Hạnh phúc</v>
      </c>
      <c r="D2" s="311"/>
    </row>
    <row r="3" customFormat="false" ht="18.75" hidden="false" customHeight="false" outlineLevel="0" collapsed="false">
      <c r="A3" s="46"/>
      <c r="B3" s="46"/>
      <c r="C3" s="1"/>
      <c r="D3" s="1"/>
    </row>
    <row r="4" customFormat="false" ht="15.75" hidden="false" customHeight="false" outlineLevel="0" collapsed="false">
      <c r="A4" s="109" t="s">
        <v>295</v>
      </c>
      <c r="B4" s="109"/>
      <c r="C4" s="109"/>
      <c r="D4" s="109"/>
    </row>
    <row r="6" customFormat="false" ht="18.75" hidden="false" customHeight="true" outlineLevel="0" collapsed="false">
      <c r="A6" s="213" t="s">
        <v>49</v>
      </c>
      <c r="B6" s="213" t="s">
        <v>296</v>
      </c>
      <c r="C6" s="213" t="s">
        <v>297</v>
      </c>
      <c r="D6" s="213" t="s">
        <v>298</v>
      </c>
    </row>
    <row r="7" customFormat="false" ht="19.5" hidden="false" customHeight="false" outlineLevel="0" collapsed="false">
      <c r="A7" s="213"/>
      <c r="B7" s="213"/>
      <c r="C7" s="333" t="s">
        <v>299</v>
      </c>
      <c r="D7" s="213"/>
    </row>
    <row r="8" customFormat="false" ht="69" hidden="false" customHeight="true" outlineLevel="0" collapsed="false">
      <c r="A8" s="334" t="n">
        <v>1</v>
      </c>
      <c r="B8" s="335" t="s">
        <v>300</v>
      </c>
      <c r="C8" s="331" t="n">
        <f aca="false">('8. TMĐT'!D8+'8. TMĐT'!D9)</f>
        <v>3279849.3063</v>
      </c>
      <c r="D8" s="335" t="s">
        <v>301</v>
      </c>
    </row>
    <row r="9" customFormat="false" ht="86.25" hidden="false" customHeight="false" outlineLevel="0" collapsed="false">
      <c r="A9" s="334" t="n">
        <v>2</v>
      </c>
      <c r="B9" s="335" t="s">
        <v>302</v>
      </c>
      <c r="C9" s="331" t="n">
        <f aca="false">'8. TMĐT'!D17+'8. TMĐT'!D14+'8. TMĐT'!D11</f>
        <v>333797.8878381</v>
      </c>
      <c r="D9" s="335" t="s">
        <v>303</v>
      </c>
    </row>
    <row r="10" customFormat="false" ht="86.25" hidden="false" customHeight="false" outlineLevel="0" collapsed="false">
      <c r="A10" s="334" t="n">
        <v>3</v>
      </c>
      <c r="B10" s="335" t="s">
        <v>304</v>
      </c>
      <c r="C10" s="331" t="n">
        <f aca="false">'8. TMĐT'!D12+'8. TMĐT'!D15+'8. TMĐT'!D18</f>
        <v>24206.00175</v>
      </c>
      <c r="D10" s="335" t="s">
        <v>303</v>
      </c>
    </row>
    <row r="11" customFormat="false" ht="86.25" hidden="false" customHeight="false" outlineLevel="0" collapsed="false">
      <c r="A11" s="334" t="n">
        <v>4</v>
      </c>
      <c r="B11" s="335" t="s">
        <v>305</v>
      </c>
      <c r="C11" s="331" t="n">
        <f aca="false">'8. TMĐT'!D13+'8. TMĐT'!D16</f>
        <v>463712.7264</v>
      </c>
      <c r="D11" s="335" t="s">
        <v>303</v>
      </c>
    </row>
    <row r="12" customFormat="false" ht="69" hidden="false" customHeight="false" outlineLevel="0" collapsed="false">
      <c r="A12" s="334" t="n">
        <v>5</v>
      </c>
      <c r="B12" s="335" t="s">
        <v>306</v>
      </c>
      <c r="C12" s="331" t="n">
        <f aca="false">'8. TMĐT'!D19</f>
        <v>34637.4</v>
      </c>
      <c r="D12" s="335" t="s">
        <v>307</v>
      </c>
    </row>
    <row r="13" customFormat="false" ht="18.75" hidden="false" customHeight="false" outlineLevel="0" collapsed="false">
      <c r="A13" s="334"/>
      <c r="B13" s="336" t="s">
        <v>205</v>
      </c>
      <c r="C13" s="331" t="n">
        <f aca="false">SUM(C8:C12)</f>
        <v>4136203.3222881</v>
      </c>
      <c r="D13" s="334"/>
    </row>
    <row r="43" customFormat="false" ht="15" hidden="false" customHeight="false" outlineLevel="0" collapsed="false">
      <c r="G43" s="0" t="s">
        <v>96</v>
      </c>
    </row>
  </sheetData>
  <mergeCells count="8">
    <mergeCell ref="A1:B1"/>
    <mergeCell ref="C1:D1"/>
    <mergeCell ref="A2:B2"/>
    <mergeCell ref="C2:D2"/>
    <mergeCell ref="A4:D4"/>
    <mergeCell ref="A6:A7"/>
    <mergeCell ref="B6:B7"/>
    <mergeCell ref="D6: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8.70703125" defaultRowHeight="18.75" zeroHeight="false" outlineLevelRow="0" outlineLevelCol="0"/>
  <cols>
    <col collapsed="false" customWidth="true" hidden="false" outlineLevel="0" max="1" min="1" style="337" width="6.41"/>
    <col collapsed="false" customWidth="true" hidden="false" outlineLevel="0" max="2" min="2" style="337" width="31.7"/>
    <col collapsed="false" customWidth="true" hidden="false" outlineLevel="0" max="3" min="3" style="337" width="11.28"/>
    <col collapsed="false" customWidth="true" hidden="false" outlineLevel="0" max="4" min="4" style="337" width="11.56"/>
    <col collapsed="false" customWidth="true" hidden="false" outlineLevel="0" max="5" min="5" style="337" width="11.28"/>
    <col collapsed="false" customWidth="true" hidden="false" outlineLevel="0" max="6" min="6" style="337" width="11.99"/>
    <col collapsed="false" customWidth="true" hidden="false" outlineLevel="0" max="7" min="7" style="337" width="19.7"/>
    <col collapsed="false" customWidth="true" hidden="false" outlineLevel="0" max="8" min="8" style="337" width="26.7"/>
    <col collapsed="false" customWidth="true" hidden="false" outlineLevel="0" max="9" min="9" style="337" width="12.7"/>
    <col collapsed="false" customWidth="false" hidden="false" outlineLevel="0" max="257" min="10" style="337" width="8.7"/>
  </cols>
  <sheetData>
    <row r="1" customFormat="false" ht="18.75" hidden="false" customHeight="false" outlineLevel="0" collapsed="false">
      <c r="A1" s="338" t="s">
        <v>46</v>
      </c>
      <c r="B1" s="338"/>
      <c r="C1" s="338"/>
      <c r="D1" s="339" t="s">
        <v>0</v>
      </c>
      <c r="E1" s="339"/>
      <c r="F1" s="339"/>
      <c r="G1" s="339"/>
      <c r="H1" s="339"/>
    </row>
    <row r="2" customFormat="false" ht="18.75" hidden="false" customHeight="false" outlineLevel="0" collapsed="false">
      <c r="A2" s="338" t="s">
        <v>47</v>
      </c>
      <c r="B2" s="338"/>
      <c r="C2" s="338"/>
      <c r="D2" s="338" t="s">
        <v>1</v>
      </c>
      <c r="E2" s="338"/>
      <c r="F2" s="338"/>
      <c r="G2" s="338"/>
      <c r="H2" s="338"/>
    </row>
    <row r="3" customFormat="false" ht="30.6" hidden="false" customHeight="true" outlineLevel="0" collapsed="false">
      <c r="A3" s="240" t="s">
        <v>308</v>
      </c>
      <c r="B3" s="240"/>
      <c r="C3" s="240"/>
      <c r="D3" s="240"/>
      <c r="E3" s="240"/>
      <c r="F3" s="240"/>
      <c r="G3" s="240"/>
      <c r="H3" s="240"/>
    </row>
    <row r="4" customFormat="false" ht="18.75" hidden="false" customHeight="false" outlineLevel="0" collapsed="false">
      <c r="B4" s="340"/>
      <c r="C4" s="340"/>
      <c r="D4" s="341"/>
      <c r="E4" s="341"/>
      <c r="F4" s="341"/>
    </row>
    <row r="5" customFormat="false" ht="34.9" hidden="false" customHeight="true" outlineLevel="0" collapsed="false">
      <c r="A5" s="342" t="s">
        <v>49</v>
      </c>
      <c r="B5" s="342" t="s">
        <v>181</v>
      </c>
      <c r="C5" s="242" t="s">
        <v>309</v>
      </c>
      <c r="D5" s="242"/>
      <c r="E5" s="242"/>
      <c r="F5" s="242"/>
      <c r="G5" s="342" t="s">
        <v>310</v>
      </c>
      <c r="H5" s="342" t="s">
        <v>311</v>
      </c>
    </row>
    <row r="6" customFormat="false" ht="18.75" hidden="false" customHeight="false" outlineLevel="0" collapsed="false">
      <c r="A6" s="342"/>
      <c r="B6" s="342"/>
      <c r="C6" s="342" t="s">
        <v>312</v>
      </c>
      <c r="D6" s="242" t="s">
        <v>313</v>
      </c>
      <c r="E6" s="342" t="s">
        <v>312</v>
      </c>
      <c r="F6" s="242" t="s">
        <v>314</v>
      </c>
      <c r="G6" s="342"/>
      <c r="H6" s="342"/>
    </row>
    <row r="7" customFormat="false" ht="30" hidden="true" customHeight="false" outlineLevel="0" collapsed="false">
      <c r="A7" s="343" t="n">
        <v>2</v>
      </c>
      <c r="B7" s="255" t="s">
        <v>315</v>
      </c>
      <c r="C7" s="255"/>
      <c r="D7" s="344" t="n">
        <v>44494</v>
      </c>
      <c r="E7" s="345"/>
      <c r="F7" s="344" t="n">
        <f aca="false">+D7</f>
        <v>44494</v>
      </c>
      <c r="G7" s="346" t="s">
        <v>316</v>
      </c>
      <c r="H7" s="347" t="s">
        <v>317</v>
      </c>
    </row>
    <row r="8" customFormat="false" ht="30" hidden="false" customHeight="false" outlineLevel="0" collapsed="false">
      <c r="A8" s="343" t="n">
        <v>1</v>
      </c>
      <c r="B8" s="255" t="s">
        <v>318</v>
      </c>
      <c r="C8" s="246" t="n">
        <v>20</v>
      </c>
      <c r="D8" s="345" t="n">
        <f aca="false">+D7+C8</f>
        <v>44514</v>
      </c>
      <c r="E8" s="348" t="n">
        <v>10</v>
      </c>
      <c r="F8" s="345" t="n">
        <f aca="false">+F7+E8</f>
        <v>44504</v>
      </c>
      <c r="G8" s="347" t="s">
        <v>319</v>
      </c>
      <c r="H8" s="347" t="s">
        <v>320</v>
      </c>
    </row>
    <row r="9" customFormat="false" ht="42" hidden="false" customHeight="true" outlineLevel="0" collapsed="false">
      <c r="A9" s="343" t="n">
        <v>2</v>
      </c>
      <c r="B9" s="255" t="s">
        <v>321</v>
      </c>
      <c r="C9" s="246" t="n">
        <v>10</v>
      </c>
      <c r="D9" s="345" t="n">
        <f aca="false">+D8+C9</f>
        <v>44524</v>
      </c>
      <c r="E9" s="348" t="n">
        <v>5</v>
      </c>
      <c r="F9" s="345" t="n">
        <f aca="false">+F8+E9</f>
        <v>44509</v>
      </c>
      <c r="G9" s="347" t="s">
        <v>322</v>
      </c>
      <c r="H9" s="347" t="s">
        <v>320</v>
      </c>
    </row>
    <row r="10" customFormat="false" ht="31.9" hidden="false" customHeight="true" outlineLevel="0" collapsed="false">
      <c r="A10" s="343" t="n">
        <v>3</v>
      </c>
      <c r="B10" s="255" t="s">
        <v>323</v>
      </c>
      <c r="C10" s="246" t="n">
        <v>40</v>
      </c>
      <c r="D10" s="345" t="n">
        <f aca="false">+D9+C10</f>
        <v>44564</v>
      </c>
      <c r="E10" s="348" t="n">
        <v>30</v>
      </c>
      <c r="F10" s="345" t="n">
        <f aca="false">+F9+E10</f>
        <v>44539</v>
      </c>
      <c r="G10" s="347" t="s">
        <v>324</v>
      </c>
      <c r="H10" s="346" t="s">
        <v>325</v>
      </c>
    </row>
    <row r="11" customFormat="false" ht="60" hidden="false" customHeight="false" outlineLevel="0" collapsed="false">
      <c r="A11" s="343" t="n">
        <v>4</v>
      </c>
      <c r="B11" s="255" t="s">
        <v>326</v>
      </c>
      <c r="C11" s="246" t="n">
        <v>30</v>
      </c>
      <c r="D11" s="345" t="n">
        <f aca="false">+D10+C11</f>
        <v>44594</v>
      </c>
      <c r="E11" s="348" t="n">
        <v>15</v>
      </c>
      <c r="F11" s="345" t="n">
        <f aca="false">+F10+E11</f>
        <v>44554</v>
      </c>
      <c r="G11" s="347" t="s">
        <v>327</v>
      </c>
      <c r="H11" s="347" t="s">
        <v>328</v>
      </c>
    </row>
    <row r="12" customFormat="false" ht="60" hidden="false" customHeight="true" outlineLevel="0" collapsed="false">
      <c r="A12" s="343" t="n">
        <v>5</v>
      </c>
      <c r="B12" s="255" t="s">
        <v>329</v>
      </c>
      <c r="C12" s="246" t="n">
        <v>20</v>
      </c>
      <c r="D12" s="345" t="n">
        <f aca="false">+D11+C12</f>
        <v>44614</v>
      </c>
      <c r="E12" s="348" t="n">
        <v>10</v>
      </c>
      <c r="F12" s="345" t="n">
        <f aca="false">+F11+E12</f>
        <v>44564</v>
      </c>
      <c r="G12" s="347" t="s">
        <v>330</v>
      </c>
      <c r="H12" s="347" t="s">
        <v>331</v>
      </c>
    </row>
    <row r="13" customFormat="false" ht="45" hidden="false" customHeight="false" outlineLevel="0" collapsed="false">
      <c r="A13" s="343" t="n">
        <v>6</v>
      </c>
      <c r="B13" s="255" t="s">
        <v>332</v>
      </c>
      <c r="C13" s="246" t="n">
        <v>5</v>
      </c>
      <c r="D13" s="345" t="n">
        <f aca="false">+D12+C13</f>
        <v>44619</v>
      </c>
      <c r="E13" s="348" t="n">
        <v>3</v>
      </c>
      <c r="F13" s="345" t="n">
        <f aca="false">+F12+E13</f>
        <v>44567</v>
      </c>
      <c r="G13" s="346" t="s">
        <v>333</v>
      </c>
      <c r="H13" s="347" t="s">
        <v>334</v>
      </c>
    </row>
    <row r="14" customFormat="false" ht="45" hidden="false" customHeight="false" outlineLevel="0" collapsed="false">
      <c r="A14" s="343" t="n">
        <v>7</v>
      </c>
      <c r="B14" s="255" t="s">
        <v>335</v>
      </c>
      <c r="C14" s="246" t="n">
        <v>5</v>
      </c>
      <c r="D14" s="345" t="n">
        <f aca="false">+D13+C14</f>
        <v>44624</v>
      </c>
      <c r="E14" s="348" t="n">
        <v>3</v>
      </c>
      <c r="F14" s="345" t="n">
        <f aca="false">+F13+E14</f>
        <v>44570</v>
      </c>
      <c r="G14" s="347" t="s">
        <v>336</v>
      </c>
      <c r="H14" s="347" t="s">
        <v>324</v>
      </c>
    </row>
    <row r="15" customFormat="false" ht="30" hidden="false" customHeight="false" outlineLevel="0" collapsed="false">
      <c r="A15" s="343" t="n">
        <v>8</v>
      </c>
      <c r="B15" s="255" t="s">
        <v>337</v>
      </c>
      <c r="C15" s="246" t="n">
        <v>40</v>
      </c>
      <c r="D15" s="345" t="n">
        <f aca="false">+D14+C15</f>
        <v>44664</v>
      </c>
      <c r="E15" s="348" t="n">
        <v>25</v>
      </c>
      <c r="F15" s="345" t="n">
        <f aca="false">+F14+E15</f>
        <v>44595</v>
      </c>
      <c r="G15" s="347" t="s">
        <v>324</v>
      </c>
      <c r="H15" s="346" t="s">
        <v>325</v>
      </c>
    </row>
    <row r="16" customFormat="false" ht="60" hidden="false" customHeight="false" outlineLevel="0" collapsed="false">
      <c r="A16" s="343" t="n">
        <v>9</v>
      </c>
      <c r="B16" s="255" t="s">
        <v>338</v>
      </c>
      <c r="C16" s="246" t="n">
        <v>40</v>
      </c>
      <c r="D16" s="345" t="n">
        <f aca="false">+D15+C16</f>
        <v>44704</v>
      </c>
      <c r="E16" s="348" t="n">
        <v>30</v>
      </c>
      <c r="F16" s="345" t="n">
        <f aca="false">+F15+E16</f>
        <v>44625</v>
      </c>
      <c r="G16" s="347" t="s">
        <v>339</v>
      </c>
      <c r="H16" s="347" t="s">
        <v>320</v>
      </c>
    </row>
    <row r="17" customFormat="false" ht="45" hidden="false" customHeight="false" outlineLevel="0" collapsed="false">
      <c r="A17" s="343" t="n">
        <v>10</v>
      </c>
      <c r="B17" s="255" t="s">
        <v>340</v>
      </c>
      <c r="C17" s="246" t="n">
        <v>5</v>
      </c>
      <c r="D17" s="345" t="n">
        <f aca="false">+D16+C17</f>
        <v>44709</v>
      </c>
      <c r="E17" s="348" t="n">
        <v>2</v>
      </c>
      <c r="F17" s="345" t="n">
        <f aca="false">+F16+E17</f>
        <v>44627</v>
      </c>
      <c r="G17" s="346" t="s">
        <v>333</v>
      </c>
      <c r="H17" s="347" t="s">
        <v>334</v>
      </c>
    </row>
    <row r="18" customFormat="false" ht="45" hidden="false" customHeight="false" outlineLevel="0" collapsed="false">
      <c r="A18" s="343" t="n">
        <v>11</v>
      </c>
      <c r="B18" s="255" t="s">
        <v>341</v>
      </c>
      <c r="C18" s="246" t="n">
        <v>5</v>
      </c>
      <c r="D18" s="345" t="n">
        <f aca="false">+D17+C18</f>
        <v>44714</v>
      </c>
      <c r="E18" s="348" t="n">
        <v>2</v>
      </c>
      <c r="F18" s="345" t="n">
        <f aca="false">+F17+E18</f>
        <v>44629</v>
      </c>
      <c r="G18" s="347" t="s">
        <v>322</v>
      </c>
      <c r="H18" s="347" t="s">
        <v>342</v>
      </c>
    </row>
    <row r="19" customFormat="false" ht="30" hidden="false" customHeight="false" outlineLevel="0" collapsed="false">
      <c r="A19" s="343" t="n">
        <v>12</v>
      </c>
      <c r="B19" s="255" t="s">
        <v>343</v>
      </c>
      <c r="C19" s="246" t="n">
        <v>40</v>
      </c>
      <c r="D19" s="345" t="n">
        <f aca="false">+D18+C19</f>
        <v>44754</v>
      </c>
      <c r="E19" s="348" t="n">
        <v>30</v>
      </c>
      <c r="F19" s="345" t="n">
        <f aca="false">+F18+E19</f>
        <v>44659</v>
      </c>
      <c r="G19" s="347" t="s">
        <v>324</v>
      </c>
      <c r="H19" s="346" t="s">
        <v>344</v>
      </c>
    </row>
    <row r="20" customFormat="false" ht="60" hidden="false" customHeight="false" outlineLevel="0" collapsed="false">
      <c r="A20" s="343" t="n">
        <v>13</v>
      </c>
      <c r="B20" s="255" t="s">
        <v>345</v>
      </c>
      <c r="C20" s="246" t="n">
        <v>30</v>
      </c>
      <c r="D20" s="345" t="n">
        <f aca="false">+D19+C20</f>
        <v>44784</v>
      </c>
      <c r="E20" s="348" t="n">
        <v>20</v>
      </c>
      <c r="F20" s="345" t="n">
        <f aca="false">+F19+E20</f>
        <v>44679</v>
      </c>
      <c r="G20" s="347" t="s">
        <v>339</v>
      </c>
      <c r="H20" s="347" t="s">
        <v>320</v>
      </c>
    </row>
    <row r="21" customFormat="false" ht="25.9" hidden="false" customHeight="true" outlineLevel="0" collapsed="false">
      <c r="A21" s="343" t="n">
        <v>14</v>
      </c>
      <c r="B21" s="255" t="s">
        <v>346</v>
      </c>
      <c r="C21" s="246" t="n">
        <v>40</v>
      </c>
      <c r="D21" s="345" t="n">
        <f aca="false">+D20+C21</f>
        <v>44824</v>
      </c>
      <c r="E21" s="348" t="n">
        <v>30</v>
      </c>
      <c r="F21" s="345" t="n">
        <f aca="false">+F20+E21</f>
        <v>44709</v>
      </c>
      <c r="G21" s="347" t="s">
        <v>324</v>
      </c>
      <c r="H21" s="346" t="s">
        <v>325</v>
      </c>
    </row>
    <row r="22" customFormat="false" ht="30" hidden="false" customHeight="false" outlineLevel="0" collapsed="false">
      <c r="A22" s="343" t="n">
        <v>15</v>
      </c>
      <c r="B22" s="347" t="s">
        <v>347</v>
      </c>
      <c r="C22" s="347"/>
      <c r="D22" s="345" t="n">
        <f aca="false">+D21+C22</f>
        <v>44824</v>
      </c>
      <c r="E22" s="348"/>
      <c r="F22" s="344" t="n">
        <v>44703</v>
      </c>
      <c r="G22" s="346" t="s">
        <v>348</v>
      </c>
      <c r="H22" s="349"/>
    </row>
    <row r="23" customFormat="false" ht="33" hidden="false" customHeight="true" outlineLevel="0" collapsed="false">
      <c r="A23" s="343" t="n">
        <v>16</v>
      </c>
      <c r="B23" s="346" t="s">
        <v>349</v>
      </c>
      <c r="C23" s="348" t="n">
        <v>350</v>
      </c>
      <c r="D23" s="345" t="n">
        <f aca="false">+D22+C23</f>
        <v>45174</v>
      </c>
      <c r="E23" s="343" t="n">
        <v>250</v>
      </c>
      <c r="F23" s="345" t="n">
        <f aca="false">+F22+E23</f>
        <v>44953</v>
      </c>
      <c r="G23" s="347" t="s">
        <v>324</v>
      </c>
      <c r="H23" s="346" t="s">
        <v>350</v>
      </c>
    </row>
    <row r="24" customFormat="false" ht="30" hidden="false" customHeight="false" outlineLevel="0" collapsed="false">
      <c r="A24" s="343" t="n">
        <v>17</v>
      </c>
      <c r="B24" s="347" t="s">
        <v>351</v>
      </c>
      <c r="C24" s="348" t="n">
        <v>3</v>
      </c>
      <c r="D24" s="345" t="n">
        <f aca="false">+D23+C24</f>
        <v>45177</v>
      </c>
      <c r="E24" s="343" t="n">
        <v>1</v>
      </c>
      <c r="F24" s="345" t="n">
        <f aca="false">+F23+E24</f>
        <v>44954</v>
      </c>
      <c r="G24" s="347" t="s">
        <v>342</v>
      </c>
      <c r="H24" s="347"/>
    </row>
    <row r="25" customFormat="false" ht="42.75" hidden="false" customHeight="false" outlineLevel="0" collapsed="false">
      <c r="A25" s="343" t="n">
        <v>18</v>
      </c>
      <c r="B25" s="349" t="s">
        <v>352</v>
      </c>
      <c r="C25" s="348" t="n">
        <v>270</v>
      </c>
      <c r="D25" s="345" t="n">
        <f aca="false">+C25+D24</f>
        <v>45447</v>
      </c>
      <c r="E25" s="343" t="n">
        <v>270</v>
      </c>
      <c r="F25" s="344" t="n">
        <f aca="false">+F24+E25</f>
        <v>45224</v>
      </c>
      <c r="G25" s="347" t="s">
        <v>342</v>
      </c>
      <c r="H25" s="346"/>
    </row>
    <row r="26" customFormat="false" ht="30" hidden="false" customHeight="false" outlineLevel="0" collapsed="false">
      <c r="A26" s="343" t="n">
        <v>19</v>
      </c>
      <c r="B26" s="347" t="s">
        <v>353</v>
      </c>
      <c r="C26" s="343" t="n">
        <v>200</v>
      </c>
      <c r="D26" s="345" t="n">
        <f aca="false">+D23+C26</f>
        <v>45374</v>
      </c>
      <c r="E26" s="343" t="n">
        <v>150</v>
      </c>
      <c r="F26" s="345" t="n">
        <f aca="false">+F23+E26</f>
        <v>45103</v>
      </c>
      <c r="G26" s="347" t="s">
        <v>324</v>
      </c>
      <c r="H26" s="346" t="s">
        <v>350</v>
      </c>
    </row>
    <row r="27" customFormat="false" ht="18.75" hidden="false" customHeight="false" outlineLevel="0" collapsed="false">
      <c r="A27" s="346"/>
      <c r="B27" s="350" t="s">
        <v>354</v>
      </c>
      <c r="C27" s="351" t="n">
        <f aca="false">+D26-D7</f>
        <v>880</v>
      </c>
      <c r="D27" s="346"/>
      <c r="E27" s="351" t="n">
        <f aca="false">+F26-F7</f>
        <v>609</v>
      </c>
      <c r="F27" s="346"/>
      <c r="G27" s="346"/>
      <c r="H27" s="346"/>
    </row>
  </sheetData>
  <mergeCells count="10">
    <mergeCell ref="A1:C1"/>
    <mergeCell ref="D1:H1"/>
    <mergeCell ref="A2:C2"/>
    <mergeCell ref="D2:H2"/>
    <mergeCell ref="A3:H3"/>
    <mergeCell ref="A5:A6"/>
    <mergeCell ref="B5:B6"/>
    <mergeCell ref="C5:F5"/>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28125" defaultRowHeight="18.75" zeroHeight="false" outlineLevelRow="0" outlineLevelCol="0"/>
  <cols>
    <col collapsed="false" customWidth="true" hidden="false" outlineLevel="0" max="1" min="1" style="352" width="3.99"/>
    <col collapsed="false" customWidth="true" hidden="false" outlineLevel="0" max="2" min="2" style="352" width="21.7"/>
    <col collapsed="false" customWidth="true" hidden="false" outlineLevel="0" max="3" min="3" style="353" width="10.99"/>
    <col collapsed="false" customWidth="true" hidden="false" outlineLevel="0" max="4" min="4" style="354" width="11.7"/>
    <col collapsed="false" customWidth="true" hidden="false" outlineLevel="0" max="5" min="5" style="353" width="20.99"/>
    <col collapsed="false" customWidth="true" hidden="false" outlineLevel="0" max="6" min="6" style="352" width="8.7"/>
    <col collapsed="false" customWidth="true" hidden="false" outlineLevel="0" max="7" min="7" style="352" width="12.42"/>
    <col collapsed="false" customWidth="true" hidden="false" outlineLevel="0" max="8" min="8" style="352" width="11.28"/>
    <col collapsed="false" customWidth="true" hidden="false" outlineLevel="0" max="9" min="9" style="352" width="22.7"/>
    <col collapsed="false" customWidth="true" hidden="false" outlineLevel="0" max="10" min="10" style="352" width="17.28"/>
    <col collapsed="false" customWidth="false" hidden="false" outlineLevel="0" max="257" min="11" style="352" width="9.28"/>
  </cols>
  <sheetData>
    <row r="1" customFormat="false" ht="18.75" hidden="false" customHeight="true" outlineLevel="0" collapsed="false">
      <c r="A1" s="355" t="s">
        <v>46</v>
      </c>
      <c r="B1" s="355"/>
      <c r="C1" s="355"/>
      <c r="D1" s="356" t="s">
        <v>0</v>
      </c>
      <c r="E1" s="356"/>
      <c r="F1" s="356"/>
      <c r="G1" s="356"/>
      <c r="H1" s="356"/>
      <c r="I1" s="356"/>
      <c r="J1" s="356"/>
    </row>
    <row r="2" customFormat="false" ht="18.75" hidden="false" customHeight="true" outlineLevel="0" collapsed="false">
      <c r="A2" s="355" t="s">
        <v>355</v>
      </c>
      <c r="B2" s="355"/>
      <c r="C2" s="355"/>
      <c r="D2" s="357" t="s">
        <v>1</v>
      </c>
      <c r="E2" s="357"/>
      <c r="F2" s="357"/>
      <c r="G2" s="357"/>
      <c r="H2" s="357"/>
      <c r="I2" s="357"/>
      <c r="J2" s="357"/>
    </row>
    <row r="3" customFormat="false" ht="17.65" hidden="false" customHeight="true" outlineLevel="0" collapsed="false">
      <c r="J3" s="358" t="s">
        <v>356</v>
      </c>
    </row>
    <row r="4" customFormat="false" ht="18.6" hidden="false" customHeight="true" outlineLevel="0" collapsed="false">
      <c r="A4" s="359" t="s">
        <v>357</v>
      </c>
      <c r="B4" s="359"/>
      <c r="C4" s="359"/>
      <c r="D4" s="359"/>
      <c r="E4" s="359"/>
      <c r="F4" s="359"/>
      <c r="G4" s="359"/>
      <c r="H4" s="359"/>
      <c r="I4" s="359"/>
      <c r="J4" s="359"/>
    </row>
    <row r="5" customFormat="false" ht="22.9" hidden="false" customHeight="true" outlineLevel="0" collapsed="false">
      <c r="A5" s="360" t="s">
        <v>358</v>
      </c>
      <c r="B5" s="360"/>
      <c r="C5" s="360"/>
      <c r="D5" s="360"/>
      <c r="E5" s="360"/>
      <c r="F5" s="360"/>
      <c r="G5" s="360"/>
      <c r="H5" s="360"/>
      <c r="I5" s="360"/>
      <c r="J5" s="360"/>
    </row>
    <row r="6" customFormat="false" ht="11.25" hidden="false" customHeight="true" outlineLevel="0" collapsed="false">
      <c r="A6" s="361"/>
      <c r="B6" s="361"/>
      <c r="C6" s="361"/>
      <c r="D6" s="361"/>
      <c r="E6" s="361"/>
      <c r="F6" s="361"/>
      <c r="G6" s="361"/>
      <c r="H6" s="361"/>
      <c r="I6" s="361"/>
      <c r="J6" s="361"/>
    </row>
    <row r="7" s="364" customFormat="true" ht="34.5" hidden="false" customHeight="true" outlineLevel="0" collapsed="false">
      <c r="A7" s="362" t="s">
        <v>49</v>
      </c>
      <c r="B7" s="362" t="s">
        <v>359</v>
      </c>
      <c r="C7" s="362" t="s">
        <v>360</v>
      </c>
      <c r="D7" s="362"/>
      <c r="E7" s="362"/>
      <c r="F7" s="362" t="s">
        <v>361</v>
      </c>
      <c r="G7" s="362" t="s">
        <v>362</v>
      </c>
      <c r="H7" s="362"/>
      <c r="I7" s="363" t="s">
        <v>363</v>
      </c>
      <c r="J7" s="362" t="s">
        <v>11</v>
      </c>
    </row>
    <row r="8" s="364" customFormat="true" ht="40.5" hidden="false" customHeight="true" outlineLevel="0" collapsed="false">
      <c r="A8" s="362"/>
      <c r="B8" s="362"/>
      <c r="C8" s="362" t="s">
        <v>364</v>
      </c>
      <c r="D8" s="362" t="s">
        <v>365</v>
      </c>
      <c r="E8" s="362" t="s">
        <v>311</v>
      </c>
      <c r="F8" s="362"/>
      <c r="G8" s="362" t="s">
        <v>366</v>
      </c>
      <c r="H8" s="362" t="s">
        <v>367</v>
      </c>
      <c r="I8" s="363"/>
      <c r="J8" s="362"/>
    </row>
    <row r="9" s="369" customFormat="true" ht="59.65" hidden="false" customHeight="true" outlineLevel="0" collapsed="false">
      <c r="A9" s="365" t="n">
        <v>1</v>
      </c>
      <c r="B9" s="366" t="s">
        <v>368</v>
      </c>
      <c r="C9" s="365" t="s">
        <v>369</v>
      </c>
      <c r="D9" s="365" t="s">
        <v>370</v>
      </c>
      <c r="E9" s="365" t="s">
        <v>371</v>
      </c>
      <c r="F9" s="367" t="n">
        <v>3</v>
      </c>
      <c r="G9" s="368" t="n">
        <v>44545</v>
      </c>
      <c r="H9" s="368" t="n">
        <f aca="false">+F9+G9</f>
        <v>44548</v>
      </c>
      <c r="I9" s="366" t="s">
        <v>372</v>
      </c>
      <c r="J9" s="366" t="s">
        <v>373</v>
      </c>
    </row>
    <row r="10" s="369" customFormat="true" ht="63" hidden="false" customHeight="false" outlineLevel="0" collapsed="false">
      <c r="A10" s="365" t="n">
        <v>2</v>
      </c>
      <c r="B10" s="366" t="s">
        <v>374</v>
      </c>
      <c r="C10" s="365" t="s">
        <v>369</v>
      </c>
      <c r="D10" s="365" t="s">
        <v>375</v>
      </c>
      <c r="E10" s="365" t="s">
        <v>376</v>
      </c>
      <c r="F10" s="367" t="n">
        <v>30</v>
      </c>
      <c r="G10" s="368" t="n">
        <f aca="false">H9</f>
        <v>44548</v>
      </c>
      <c r="H10" s="368" t="n">
        <f aca="false">+F10+G10</f>
        <v>44578</v>
      </c>
      <c r="I10" s="366" t="s">
        <v>377</v>
      </c>
      <c r="J10" s="367"/>
    </row>
    <row r="11" s="369" customFormat="true" ht="63" hidden="false" customHeight="false" outlineLevel="0" collapsed="false">
      <c r="A11" s="365" t="n">
        <v>3</v>
      </c>
      <c r="B11" s="366" t="s">
        <v>378</v>
      </c>
      <c r="C11" s="365" t="s">
        <v>369</v>
      </c>
      <c r="D11" s="365" t="s">
        <v>379</v>
      </c>
      <c r="E11" s="365" t="s">
        <v>380</v>
      </c>
      <c r="F11" s="367" t="n">
        <v>5</v>
      </c>
      <c r="G11" s="368" t="n">
        <f aca="false">H10</f>
        <v>44578</v>
      </c>
      <c r="H11" s="368" t="n">
        <f aca="false">+F11+G11</f>
        <v>44583</v>
      </c>
      <c r="I11" s="366" t="s">
        <v>381</v>
      </c>
      <c r="J11" s="367"/>
    </row>
    <row r="12" s="369" customFormat="true" ht="78.75" hidden="false" customHeight="true" outlineLevel="0" collapsed="false">
      <c r="A12" s="365" t="n">
        <v>4</v>
      </c>
      <c r="B12" s="366" t="s">
        <v>382</v>
      </c>
      <c r="C12" s="365" t="s">
        <v>369</v>
      </c>
      <c r="D12" s="365" t="s">
        <v>370</v>
      </c>
      <c r="E12" s="365" t="s">
        <v>383</v>
      </c>
      <c r="F12" s="367" t="n">
        <v>20</v>
      </c>
      <c r="G12" s="368" t="n">
        <f aca="false">H11</f>
        <v>44583</v>
      </c>
      <c r="H12" s="368" t="n">
        <f aca="false">+F12+G12</f>
        <v>44603</v>
      </c>
      <c r="I12" s="366" t="s">
        <v>384</v>
      </c>
      <c r="J12" s="366" t="s">
        <v>385</v>
      </c>
    </row>
    <row r="13" s="369" customFormat="true" ht="78.75" hidden="false" customHeight="false" outlineLevel="0" collapsed="false">
      <c r="A13" s="365" t="n">
        <v>5</v>
      </c>
      <c r="B13" s="366" t="s">
        <v>386</v>
      </c>
      <c r="C13" s="365" t="s">
        <v>387</v>
      </c>
      <c r="D13" s="365" t="s">
        <v>388</v>
      </c>
      <c r="E13" s="365" t="s">
        <v>389</v>
      </c>
      <c r="F13" s="367" t="n">
        <v>20</v>
      </c>
      <c r="G13" s="368" t="n">
        <f aca="false">H12</f>
        <v>44603</v>
      </c>
      <c r="H13" s="368" t="n">
        <f aca="false">+F13+G13</f>
        <v>44623</v>
      </c>
      <c r="I13" s="366" t="s">
        <v>390</v>
      </c>
      <c r="J13" s="367"/>
    </row>
    <row r="14" s="369" customFormat="true" ht="56.25" hidden="false" customHeight="true" outlineLevel="0" collapsed="false">
      <c r="A14" s="365" t="n">
        <v>6</v>
      </c>
      <c r="B14" s="366" t="s">
        <v>391</v>
      </c>
      <c r="C14" s="365" t="s">
        <v>369</v>
      </c>
      <c r="D14" s="365" t="s">
        <v>370</v>
      </c>
      <c r="E14" s="365" t="s">
        <v>383</v>
      </c>
      <c r="F14" s="367" t="n">
        <v>20</v>
      </c>
      <c r="G14" s="368" t="n">
        <f aca="false">H13</f>
        <v>44623</v>
      </c>
      <c r="H14" s="368" t="n">
        <f aca="false">+F14+G14</f>
        <v>44643</v>
      </c>
      <c r="I14" s="366" t="s">
        <v>392</v>
      </c>
      <c r="J14" s="367"/>
    </row>
    <row r="15" s="369" customFormat="true" ht="94.5" hidden="false" customHeight="false" outlineLevel="0" collapsed="false">
      <c r="A15" s="365" t="n">
        <v>7</v>
      </c>
      <c r="B15" s="366" t="s">
        <v>393</v>
      </c>
      <c r="C15" s="365" t="s">
        <v>369</v>
      </c>
      <c r="D15" s="365" t="s">
        <v>370</v>
      </c>
      <c r="E15" s="365" t="s">
        <v>383</v>
      </c>
      <c r="F15" s="367" t="n">
        <v>20</v>
      </c>
      <c r="G15" s="368" t="n">
        <f aca="false">H14</f>
        <v>44643</v>
      </c>
      <c r="H15" s="368" t="n">
        <f aca="false">+F15+G15</f>
        <v>44663</v>
      </c>
      <c r="I15" s="366" t="s">
        <v>394</v>
      </c>
      <c r="J15" s="367"/>
    </row>
    <row r="16" s="369" customFormat="true" ht="78.75" hidden="false" customHeight="false" outlineLevel="0" collapsed="false">
      <c r="A16" s="365" t="n">
        <v>8</v>
      </c>
      <c r="B16" s="366" t="s">
        <v>395</v>
      </c>
      <c r="C16" s="365" t="s">
        <v>369</v>
      </c>
      <c r="D16" s="365" t="s">
        <v>396</v>
      </c>
      <c r="E16" s="365" t="s">
        <v>397</v>
      </c>
      <c r="F16" s="367" t="n">
        <v>15</v>
      </c>
      <c r="G16" s="368" t="n">
        <f aca="false">H15</f>
        <v>44663</v>
      </c>
      <c r="H16" s="368" t="n">
        <f aca="false">+F16+G16</f>
        <v>44678</v>
      </c>
      <c r="I16" s="366" t="s">
        <v>398</v>
      </c>
      <c r="J16" s="366" t="s">
        <v>399</v>
      </c>
    </row>
    <row r="17" s="369" customFormat="true" ht="47.25" hidden="false" customHeight="false" outlineLevel="0" collapsed="false">
      <c r="A17" s="365" t="n">
        <v>9</v>
      </c>
      <c r="B17" s="366" t="s">
        <v>400</v>
      </c>
      <c r="C17" s="365" t="s">
        <v>369</v>
      </c>
      <c r="D17" s="365" t="s">
        <v>370</v>
      </c>
      <c r="E17" s="365" t="s">
        <v>371</v>
      </c>
      <c r="F17" s="367" t="n">
        <v>5</v>
      </c>
      <c r="G17" s="368" t="n">
        <f aca="false">H16</f>
        <v>44678</v>
      </c>
      <c r="H17" s="368" t="n">
        <f aca="false">+F17+G17</f>
        <v>44683</v>
      </c>
      <c r="I17" s="366" t="s">
        <v>401</v>
      </c>
      <c r="J17" s="367"/>
    </row>
    <row r="18" s="369" customFormat="true" ht="47.25" hidden="false" customHeight="false" outlineLevel="0" collapsed="false">
      <c r="A18" s="365" t="n">
        <v>10</v>
      </c>
      <c r="B18" s="366" t="s">
        <v>402</v>
      </c>
      <c r="C18" s="365" t="s">
        <v>369</v>
      </c>
      <c r="D18" s="365" t="s">
        <v>370</v>
      </c>
      <c r="E18" s="365" t="s">
        <v>383</v>
      </c>
      <c r="F18" s="367" t="n">
        <v>20</v>
      </c>
      <c r="G18" s="368" t="n">
        <f aca="false">H17</f>
        <v>44683</v>
      </c>
      <c r="H18" s="368" t="n">
        <f aca="false">+F18+G18</f>
        <v>44703</v>
      </c>
      <c r="I18" s="366" t="s">
        <v>403</v>
      </c>
      <c r="J18" s="367"/>
    </row>
    <row r="19" s="369" customFormat="true" ht="63" hidden="false" customHeight="false" outlineLevel="0" collapsed="false">
      <c r="A19" s="365" t="n">
        <v>11</v>
      </c>
      <c r="B19" s="370" t="s">
        <v>404</v>
      </c>
      <c r="C19" s="365" t="s">
        <v>369</v>
      </c>
      <c r="D19" s="365" t="s">
        <v>370</v>
      </c>
      <c r="E19" s="365" t="s">
        <v>405</v>
      </c>
      <c r="F19" s="367" t="n">
        <v>30</v>
      </c>
      <c r="G19" s="368" t="n">
        <f aca="false">H18</f>
        <v>44703</v>
      </c>
      <c r="H19" s="368" t="n">
        <f aca="false">+F19+G19</f>
        <v>44733</v>
      </c>
      <c r="I19" s="366" t="s">
        <v>406</v>
      </c>
      <c r="J19" s="367"/>
    </row>
    <row r="20" s="375" customFormat="true" ht="18.75" hidden="false" customHeight="true" outlineLevel="0" collapsed="false">
      <c r="A20" s="371" t="s">
        <v>16</v>
      </c>
      <c r="B20" s="371"/>
      <c r="C20" s="371"/>
      <c r="D20" s="371"/>
      <c r="E20" s="371"/>
      <c r="F20" s="372" t="n">
        <f aca="false">+H19-G9</f>
        <v>188</v>
      </c>
      <c r="G20" s="373"/>
      <c r="H20" s="373"/>
      <c r="I20" s="374"/>
      <c r="J20" s="373"/>
    </row>
    <row r="22" customFormat="false" ht="18.75" hidden="false" customHeight="true" outlineLevel="0" collapsed="false">
      <c r="E22" s="359" t="s">
        <v>46</v>
      </c>
      <c r="F22" s="359"/>
      <c r="G22" s="359"/>
      <c r="H22" s="359"/>
      <c r="I22" s="359"/>
      <c r="J22" s="359"/>
    </row>
  </sheetData>
  <mergeCells count="16">
    <mergeCell ref="A1:C1"/>
    <mergeCell ref="D1:J1"/>
    <mergeCell ref="A2:C2"/>
    <mergeCell ref="D2:J2"/>
    <mergeCell ref="A4:J4"/>
    <mergeCell ref="A5:J5"/>
    <mergeCell ref="A6:J6"/>
    <mergeCell ref="A7:A8"/>
    <mergeCell ref="B7:B8"/>
    <mergeCell ref="C7:E7"/>
    <mergeCell ref="F7:F8"/>
    <mergeCell ref="G7:H7"/>
    <mergeCell ref="I7:I8"/>
    <mergeCell ref="J7:J8"/>
    <mergeCell ref="A20:D20"/>
    <mergeCell ref="E22:J22"/>
  </mergeCells>
  <printOptions headings="false" gridLines="false" gridLinesSet="true" horizontalCentered="false" verticalCentered="false"/>
  <pageMargins left="0.3" right="0.2" top="0.5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28125" defaultRowHeight="18.75" zeroHeight="false" outlineLevelRow="0" outlineLevelCol="0"/>
  <cols>
    <col collapsed="false" customWidth="true" hidden="false" outlineLevel="0" max="1" min="1" style="1" width="5.28"/>
    <col collapsed="false" customWidth="true" hidden="false" outlineLevel="0" max="2" min="2" style="44" width="22.28"/>
    <col collapsed="false" customWidth="true" hidden="false" outlineLevel="0" max="3" min="3" style="45" width="23.7"/>
    <col collapsed="false" customWidth="true" hidden="false" outlineLevel="0" max="4" min="4" style="46" width="5.56"/>
    <col collapsed="false" customWidth="true" hidden="false" outlineLevel="0" max="5" min="5" style="46" width="15.28"/>
    <col collapsed="false" customWidth="true" hidden="false" outlineLevel="0" max="6" min="6" style="45" width="11.99"/>
    <col collapsed="false" customWidth="true" hidden="false" outlineLevel="0" max="7" min="7" style="47" width="14.7"/>
    <col collapsed="false" customWidth="true" hidden="false" outlineLevel="0" max="8" min="8" style="47" width="21.7"/>
    <col collapsed="false" customWidth="true" hidden="false" outlineLevel="0" max="9" min="9" style="1" width="18.28"/>
    <col collapsed="false" customWidth="true" hidden="true" outlineLevel="0" max="10" min="10" style="48" width="52.41"/>
    <col collapsed="false" customWidth="true" hidden="false" outlineLevel="0" max="11" min="11" style="49" width="24.56"/>
    <col collapsed="false" customWidth="false" hidden="false" outlineLevel="0" max="13" min="12" style="49" width="9.28"/>
    <col collapsed="false" customWidth="false" hidden="false" outlineLevel="0" max="257" min="14" style="1" width="9.28"/>
  </cols>
  <sheetData>
    <row r="1" customFormat="false" ht="18.75" hidden="false" customHeight="false" outlineLevel="0" collapsed="false">
      <c r="A1" s="376" t="s">
        <v>407</v>
      </c>
      <c r="B1" s="376"/>
      <c r="C1" s="376"/>
      <c r="F1" s="2" t="s">
        <v>0</v>
      </c>
      <c r="G1" s="2"/>
      <c r="H1" s="2"/>
      <c r="I1" s="2"/>
    </row>
    <row r="2" customFormat="false" ht="19.5" hidden="false" customHeight="true" outlineLevel="0" collapsed="false">
      <c r="A2" s="3" t="s">
        <v>408</v>
      </c>
      <c r="B2" s="3"/>
      <c r="C2" s="3"/>
      <c r="D2" s="51"/>
      <c r="E2" s="51"/>
      <c r="F2" s="52" t="s">
        <v>1</v>
      </c>
      <c r="G2" s="52"/>
      <c r="H2" s="52"/>
      <c r="I2" s="52"/>
    </row>
    <row r="3" customFormat="false" ht="19.5" hidden="false" customHeight="true" outlineLevel="0" collapsed="false">
      <c r="A3" s="51"/>
      <c r="B3" s="51"/>
      <c r="C3" s="51"/>
      <c r="D3" s="51"/>
      <c r="E3" s="51"/>
      <c r="F3" s="122"/>
      <c r="G3" s="122"/>
      <c r="H3" s="122"/>
      <c r="I3" s="122"/>
    </row>
    <row r="4" customFormat="false" ht="28.5" hidden="false" customHeight="true" outlineLevel="0" collapsed="false">
      <c r="A4" s="50" t="s">
        <v>409</v>
      </c>
      <c r="B4" s="50"/>
      <c r="C4" s="50"/>
      <c r="D4" s="50"/>
      <c r="E4" s="50"/>
      <c r="F4" s="50"/>
      <c r="G4" s="50"/>
      <c r="H4" s="50"/>
      <c r="I4" s="50"/>
    </row>
    <row r="5" customFormat="false" ht="21.75" hidden="false" customHeight="true" outlineLevel="0" collapsed="false">
      <c r="A5" s="50" t="s">
        <v>410</v>
      </c>
      <c r="B5" s="50"/>
      <c r="C5" s="50"/>
      <c r="D5" s="50"/>
      <c r="E5" s="50"/>
      <c r="F5" s="50"/>
      <c r="G5" s="50"/>
      <c r="H5" s="50"/>
      <c r="I5" s="50"/>
    </row>
    <row r="6" customFormat="false" ht="9.75" hidden="false" customHeight="true" outlineLevel="0" collapsed="false">
      <c r="A6" s="52"/>
      <c r="B6" s="52"/>
      <c r="C6" s="52"/>
      <c r="D6" s="52"/>
      <c r="E6" s="52"/>
      <c r="F6" s="52"/>
      <c r="G6" s="52"/>
      <c r="H6" s="52"/>
      <c r="I6" s="52"/>
      <c r="K6" s="53"/>
    </row>
    <row r="7" customFormat="false" ht="56.25" hidden="false" customHeight="true" outlineLevel="0" collapsed="false">
      <c r="A7" s="54" t="s">
        <v>49</v>
      </c>
      <c r="B7" s="4" t="s">
        <v>50</v>
      </c>
      <c r="C7" s="4"/>
      <c r="D7" s="55" t="s">
        <v>119</v>
      </c>
      <c r="E7" s="55" t="s">
        <v>52</v>
      </c>
      <c r="F7" s="55" t="s">
        <v>53</v>
      </c>
      <c r="G7" s="56" t="s">
        <v>54</v>
      </c>
      <c r="H7" s="56" t="s">
        <v>55</v>
      </c>
      <c r="I7" s="57" t="s">
        <v>11</v>
      </c>
    </row>
    <row r="8" s="46" customFormat="true" ht="28.5" hidden="false" customHeight="true" outlineLevel="0" collapsed="false">
      <c r="A8" s="58" t="s">
        <v>56</v>
      </c>
      <c r="B8" s="59" t="s">
        <v>57</v>
      </c>
      <c r="C8" s="59"/>
      <c r="D8" s="60"/>
      <c r="E8" s="61" t="n">
        <f aca="false">E9+E17</f>
        <v>9459968</v>
      </c>
      <c r="F8" s="62"/>
      <c r="G8" s="56"/>
      <c r="H8" s="63" t="n">
        <f aca="false">H9+H17</f>
        <v>3037294863500</v>
      </c>
      <c r="I8" s="57"/>
      <c r="J8" s="48" t="e">
        <f aca="false">([1]!VND,H8)</f>
        <v>#VALUE!</v>
      </c>
      <c r="K8" s="64"/>
      <c r="L8" s="64"/>
      <c r="M8" s="64"/>
    </row>
    <row r="9" s="46" customFormat="true" ht="28.5" hidden="false" customHeight="true" outlineLevel="0" collapsed="false">
      <c r="A9" s="60" t="s">
        <v>86</v>
      </c>
      <c r="B9" s="59" t="s">
        <v>58</v>
      </c>
      <c r="C9" s="59"/>
      <c r="D9" s="60"/>
      <c r="E9" s="61" t="n">
        <f aca="false">SUM(E10:E11)</f>
        <v>9068440</v>
      </c>
      <c r="F9" s="62"/>
      <c r="G9" s="56"/>
      <c r="H9" s="63" t="n">
        <f aca="false">SUM(H10:H16)</f>
        <v>1811388497600</v>
      </c>
      <c r="I9" s="57"/>
      <c r="J9" s="48" t="e">
        <f aca="false">([1]!VND,H9)</f>
        <v>#VALUE!</v>
      </c>
      <c r="K9" s="64"/>
      <c r="L9" s="64"/>
      <c r="M9" s="64"/>
    </row>
    <row r="10" customFormat="false" ht="30" hidden="false" customHeight="true" outlineLevel="0" collapsed="false">
      <c r="A10" s="8" t="n">
        <v>1</v>
      </c>
      <c r="B10" s="9" t="s">
        <v>60</v>
      </c>
      <c r="C10" s="67" t="s">
        <v>61</v>
      </c>
      <c r="D10" s="8" t="s">
        <v>62</v>
      </c>
      <c r="E10" s="68" t="n">
        <f aca="false">F10</f>
        <v>8079621</v>
      </c>
      <c r="F10" s="68" t="n">
        <v>8079621</v>
      </c>
      <c r="G10" s="69" t="n">
        <v>50600</v>
      </c>
      <c r="H10" s="70" t="n">
        <f aca="false">+F10*G10</f>
        <v>408828822600</v>
      </c>
      <c r="I10" s="8"/>
      <c r="J10" s="48" t="e">
        <f aca="false">([1]!VND,H10)</f>
        <v>#VALUE!</v>
      </c>
    </row>
    <row r="11" customFormat="false" ht="30" hidden="false" customHeight="true" outlineLevel="0" collapsed="false">
      <c r="A11" s="8"/>
      <c r="B11" s="9"/>
      <c r="C11" s="67" t="s">
        <v>63</v>
      </c>
      <c r="D11" s="8" t="s">
        <v>62</v>
      </c>
      <c r="E11" s="68" t="n">
        <f aca="false">F11</f>
        <v>988819</v>
      </c>
      <c r="F11" s="68" t="n">
        <v>988819</v>
      </c>
      <c r="G11" s="69" t="n">
        <v>50600</v>
      </c>
      <c r="H11" s="70" t="n">
        <f aca="false">+F11*G11</f>
        <v>50034241400</v>
      </c>
      <c r="I11" s="8"/>
      <c r="J11" s="48" t="e">
        <f aca="false">([1]!VND,H11)</f>
        <v>#VALUE!</v>
      </c>
    </row>
    <row r="12" customFormat="false" ht="35.25" hidden="false" customHeight="true" outlineLevel="0" collapsed="false">
      <c r="A12" s="8" t="n">
        <v>2</v>
      </c>
      <c r="B12" s="9" t="s">
        <v>64</v>
      </c>
      <c r="C12" s="67" t="s">
        <v>65</v>
      </c>
      <c r="D12" s="8" t="s">
        <v>62</v>
      </c>
      <c r="E12" s="8"/>
      <c r="F12" s="68" t="n">
        <f aca="false">+F10+F11</f>
        <v>9068440</v>
      </c>
      <c r="G12" s="69" t="n">
        <v>121440</v>
      </c>
      <c r="H12" s="70" t="n">
        <f aca="false">+F12*G12</f>
        <v>1101271353600</v>
      </c>
      <c r="I12" s="71"/>
      <c r="J12" s="48" t="e">
        <f aca="false">([1]!VND,H12)</f>
        <v>#VALUE!</v>
      </c>
    </row>
    <row r="13" customFormat="false" ht="31.5" hidden="false" customHeight="false" outlineLevel="0" collapsed="false">
      <c r="A13" s="8"/>
      <c r="B13" s="9"/>
      <c r="C13" s="67" t="s">
        <v>66</v>
      </c>
      <c r="D13" s="8" t="s">
        <v>67</v>
      </c>
      <c r="E13" s="8"/>
      <c r="F13" s="68" t="n">
        <v>4904</v>
      </c>
      <c r="G13" s="69" t="n">
        <f aca="false">12*30*12000</f>
        <v>4320000</v>
      </c>
      <c r="H13" s="70" t="n">
        <f aca="false">F13*G13</f>
        <v>21185280000</v>
      </c>
      <c r="I13" s="71"/>
      <c r="J13" s="48" t="e">
        <f aca="false">([1]!VND,H13)</f>
        <v>#VALUE!</v>
      </c>
    </row>
    <row r="14" customFormat="false" ht="47.25" hidden="false" customHeight="false" outlineLevel="0" collapsed="false">
      <c r="A14" s="8"/>
      <c r="B14" s="9"/>
      <c r="C14" s="67" t="s">
        <v>68</v>
      </c>
      <c r="D14" s="8" t="s">
        <v>67</v>
      </c>
      <c r="E14" s="8"/>
      <c r="F14" s="68" t="n">
        <v>100</v>
      </c>
      <c r="G14" s="69" t="n">
        <v>3000000</v>
      </c>
      <c r="H14" s="70" t="n">
        <f aca="false">+F14*G14</f>
        <v>300000000</v>
      </c>
      <c r="I14" s="73"/>
      <c r="J14" s="48" t="e">
        <f aca="false">([1]!VND,H14)</f>
        <v>#VALUE!</v>
      </c>
    </row>
    <row r="15" customFormat="false" ht="36" hidden="false" customHeight="true" outlineLevel="0" collapsed="false">
      <c r="A15" s="74" t="n">
        <v>3</v>
      </c>
      <c r="B15" s="75" t="s">
        <v>69</v>
      </c>
      <c r="C15" s="67" t="s">
        <v>70</v>
      </c>
      <c r="D15" s="8" t="s">
        <v>62</v>
      </c>
      <c r="E15" s="8"/>
      <c r="F15" s="68" t="n">
        <f aca="false">F12</f>
        <v>9068440</v>
      </c>
      <c r="G15" s="69" t="n">
        <v>10000</v>
      </c>
      <c r="H15" s="70" t="n">
        <f aca="false">+F15*G15*2</f>
        <v>181368800000</v>
      </c>
      <c r="I15" s="70"/>
      <c r="J15" s="48" t="e">
        <f aca="false">([1]!VND,H15)</f>
        <v>#VALUE!</v>
      </c>
    </row>
    <row r="16" customFormat="false" ht="36" hidden="false" customHeight="true" outlineLevel="0" collapsed="false">
      <c r="A16" s="8" t="n">
        <v>7</v>
      </c>
      <c r="B16" s="9" t="s">
        <v>71</v>
      </c>
      <c r="C16" s="67"/>
      <c r="D16" s="8" t="s">
        <v>72</v>
      </c>
      <c r="E16" s="8"/>
      <c r="F16" s="68" t="n">
        <v>2420</v>
      </c>
      <c r="G16" s="69" t="n">
        <v>20000000</v>
      </c>
      <c r="H16" s="70" t="n">
        <f aca="false">+F16*G16</f>
        <v>48400000000</v>
      </c>
      <c r="I16" s="8"/>
      <c r="J16" s="48" t="e">
        <f aca="false">([1]!VND,H16)</f>
        <v>#VALUE!</v>
      </c>
    </row>
    <row r="17" customFormat="false" ht="37.5" hidden="false" customHeight="true" outlineLevel="0" collapsed="false">
      <c r="A17" s="76" t="s">
        <v>73</v>
      </c>
      <c r="B17" s="59" t="s">
        <v>74</v>
      </c>
      <c r="C17" s="59"/>
      <c r="D17" s="76"/>
      <c r="E17" s="77" t="n">
        <f aca="false">SUM(E18:E19)</f>
        <v>391528</v>
      </c>
      <c r="F17" s="76"/>
      <c r="G17" s="79"/>
      <c r="H17" s="80" t="n">
        <f aca="false">SUM(H18:H24)</f>
        <v>1225906365900</v>
      </c>
      <c r="I17" s="76"/>
      <c r="K17" s="53"/>
    </row>
    <row r="18" customFormat="false" ht="30" hidden="false" customHeight="true" outlineLevel="0" collapsed="false">
      <c r="A18" s="8" t="n">
        <v>1</v>
      </c>
      <c r="B18" s="9" t="s">
        <v>60</v>
      </c>
      <c r="C18" s="67" t="s">
        <v>75</v>
      </c>
      <c r="D18" s="8" t="s">
        <v>62</v>
      </c>
      <c r="E18" s="68" t="n">
        <v>382835</v>
      </c>
      <c r="F18" s="68" t="n">
        <v>382835</v>
      </c>
      <c r="G18" s="69" t="n">
        <v>600000</v>
      </c>
      <c r="H18" s="70" t="n">
        <f aca="false">+F18*G18</f>
        <v>229701000000</v>
      </c>
      <c r="I18" s="8"/>
      <c r="J18" s="48" t="e">
        <f aca="false">([1]!VND,H18)</f>
        <v>#VALUE!</v>
      </c>
    </row>
    <row r="19" customFormat="false" ht="30" hidden="false" customHeight="true" outlineLevel="0" collapsed="false">
      <c r="A19" s="8"/>
      <c r="B19" s="9"/>
      <c r="C19" s="67" t="s">
        <v>76</v>
      </c>
      <c r="D19" s="8" t="s">
        <v>62</v>
      </c>
      <c r="E19" s="68" t="n">
        <v>8693</v>
      </c>
      <c r="F19" s="68" t="n">
        <v>8693</v>
      </c>
      <c r="G19" s="69" t="n">
        <v>26300</v>
      </c>
      <c r="H19" s="70" t="n">
        <f aca="false">+F19*G19</f>
        <v>228625900</v>
      </c>
      <c r="I19" s="8"/>
      <c r="J19" s="48" t="e">
        <f aca="false">([1]!VND,H19)</f>
        <v>#VALUE!</v>
      </c>
    </row>
    <row r="20" customFormat="false" ht="30" hidden="false" customHeight="true" outlineLevel="0" collapsed="false">
      <c r="A20" s="81" t="n">
        <v>2</v>
      </c>
      <c r="B20" s="82" t="s">
        <v>77</v>
      </c>
      <c r="C20" s="67" t="s">
        <v>78</v>
      </c>
      <c r="D20" s="8" t="s">
        <v>79</v>
      </c>
      <c r="E20" s="8"/>
      <c r="F20" s="68" t="n">
        <v>971</v>
      </c>
      <c r="G20" s="83" t="n">
        <v>1000000000</v>
      </c>
      <c r="H20" s="70" t="n">
        <f aca="false">+F20*G20</f>
        <v>971000000000</v>
      </c>
      <c r="I20" s="8"/>
      <c r="J20" s="48" t="e">
        <f aca="false">([1]!VND,H20)</f>
        <v>#VALUE!</v>
      </c>
    </row>
    <row r="21" customFormat="false" ht="35.25" hidden="false" customHeight="true" outlineLevel="0" collapsed="false">
      <c r="A21" s="8" t="n">
        <v>3</v>
      </c>
      <c r="B21" s="75" t="s">
        <v>64</v>
      </c>
      <c r="C21" s="67" t="s">
        <v>80</v>
      </c>
      <c r="D21" s="8" t="s">
        <v>79</v>
      </c>
      <c r="E21" s="8"/>
      <c r="F21" s="68" t="n">
        <v>971</v>
      </c>
      <c r="G21" s="69" t="n">
        <v>4000000</v>
      </c>
      <c r="H21" s="70" t="n">
        <f aca="false">+F21*G21</f>
        <v>3884000000</v>
      </c>
      <c r="I21" s="71"/>
      <c r="J21" s="48" t="e">
        <f aca="false">([1]!VND,H21)</f>
        <v>#VALUE!</v>
      </c>
    </row>
    <row r="22" customFormat="false" ht="35.25" hidden="false" customHeight="true" outlineLevel="0" collapsed="false">
      <c r="A22" s="8"/>
      <c r="B22" s="75"/>
      <c r="C22" s="67" t="s">
        <v>81</v>
      </c>
      <c r="D22" s="8" t="s">
        <v>79</v>
      </c>
      <c r="E22" s="8"/>
      <c r="F22" s="68" t="n">
        <v>971</v>
      </c>
      <c r="G22" s="69" t="n">
        <v>4800000</v>
      </c>
      <c r="H22" s="70" t="n">
        <f aca="false">+F22*G22</f>
        <v>4660800000</v>
      </c>
      <c r="I22" s="71"/>
      <c r="J22" s="48" t="e">
        <f aca="false">([1]!VND,H22)</f>
        <v>#VALUE!</v>
      </c>
    </row>
    <row r="23" customFormat="false" ht="34.5" hidden="false" customHeight="true" outlineLevel="0" collapsed="false">
      <c r="A23" s="8"/>
      <c r="B23" s="75"/>
      <c r="C23" s="67" t="s">
        <v>66</v>
      </c>
      <c r="D23" s="8" t="s">
        <v>67</v>
      </c>
      <c r="E23" s="8"/>
      <c r="F23" s="68" t="n">
        <f aca="false">1056+1006+955</f>
        <v>3017</v>
      </c>
      <c r="G23" s="69" t="n">
        <f aca="false">12*30*12000</f>
        <v>4320000</v>
      </c>
      <c r="H23" s="70" t="n">
        <f aca="false">+F23*G23</f>
        <v>13033440000</v>
      </c>
      <c r="I23" s="71"/>
      <c r="J23" s="48" t="e">
        <f aca="false">([1]!VND,H23)</f>
        <v>#VALUE!</v>
      </c>
    </row>
    <row r="24" customFormat="false" ht="36" hidden="false" customHeight="true" outlineLevel="0" collapsed="false">
      <c r="A24" s="74" t="n">
        <v>4</v>
      </c>
      <c r="B24" s="75" t="s">
        <v>69</v>
      </c>
      <c r="C24" s="67" t="s">
        <v>82</v>
      </c>
      <c r="D24" s="8" t="s">
        <v>83</v>
      </c>
      <c r="E24" s="8"/>
      <c r="F24" s="68" t="n">
        <v>6797</v>
      </c>
      <c r="G24" s="69" t="n">
        <v>500000</v>
      </c>
      <c r="H24" s="70" t="n">
        <f aca="false">+F24*G24</f>
        <v>3398500000</v>
      </c>
      <c r="I24" s="70"/>
      <c r="J24" s="48" t="e">
        <f aca="false">([1]!VND,H24)</f>
        <v>#VALUE!</v>
      </c>
    </row>
    <row r="25" s="46" customFormat="true" ht="32.25" hidden="false" customHeight="true" outlineLevel="0" collapsed="false">
      <c r="A25" s="58" t="s">
        <v>84</v>
      </c>
      <c r="B25" s="59" t="s">
        <v>85</v>
      </c>
      <c r="C25" s="59"/>
      <c r="D25" s="60"/>
      <c r="E25" s="61" t="n">
        <f aca="false">+E26+E34</f>
        <v>1162200</v>
      </c>
      <c r="F25" s="62"/>
      <c r="G25" s="56"/>
      <c r="H25" s="63" t="n">
        <f aca="false">H26+H34</f>
        <v>968003224000</v>
      </c>
      <c r="I25" s="57"/>
      <c r="J25" s="48" t="e">
        <f aca="false">([1]!VND,H25)</f>
        <v>#VALUE!</v>
      </c>
      <c r="K25" s="64"/>
      <c r="L25" s="64"/>
      <c r="M25" s="64"/>
    </row>
    <row r="26" customFormat="false" ht="32.25" hidden="false" customHeight="true" outlineLevel="0" collapsed="false">
      <c r="A26" s="60" t="s">
        <v>86</v>
      </c>
      <c r="B26" s="84" t="s">
        <v>87</v>
      </c>
      <c r="C26" s="84"/>
      <c r="D26" s="76"/>
      <c r="E26" s="77" t="n">
        <f aca="false">SUM(E27:E29)</f>
        <v>912200</v>
      </c>
      <c r="F26" s="76"/>
      <c r="G26" s="79"/>
      <c r="H26" s="80" t="n">
        <f aca="false">SUM(H27:H33)</f>
        <v>143825044000</v>
      </c>
      <c r="I26" s="76"/>
      <c r="J26" s="48" t="e">
        <f aca="false">([1]!VND,H26)</f>
        <v>#VALUE!</v>
      </c>
      <c r="K26" s="53"/>
    </row>
    <row r="27" customFormat="false" ht="30" hidden="false" customHeight="true" outlineLevel="0" collapsed="false">
      <c r="A27" s="74" t="n">
        <v>1</v>
      </c>
      <c r="B27" s="9" t="s">
        <v>60</v>
      </c>
      <c r="C27" s="67" t="s">
        <v>61</v>
      </c>
      <c r="D27" s="8" t="s">
        <v>62</v>
      </c>
      <c r="E27" s="68" t="n">
        <v>626300</v>
      </c>
      <c r="F27" s="68" t="n">
        <v>626300</v>
      </c>
      <c r="G27" s="69" t="n">
        <v>50600</v>
      </c>
      <c r="H27" s="70" t="n">
        <f aca="false">+F27*G27</f>
        <v>31690780000</v>
      </c>
      <c r="I27" s="8"/>
      <c r="J27" s="48" t="e">
        <f aca="false">([1]!VND,H27)</f>
        <v>#VALUE!</v>
      </c>
    </row>
    <row r="28" customFormat="false" ht="30" hidden="false" customHeight="true" outlineLevel="0" collapsed="false">
      <c r="A28" s="74"/>
      <c r="B28" s="9"/>
      <c r="C28" s="67" t="s">
        <v>63</v>
      </c>
      <c r="D28" s="8" t="s">
        <v>62</v>
      </c>
      <c r="E28" s="68" t="n">
        <v>79300</v>
      </c>
      <c r="F28" s="68" t="n">
        <v>79300</v>
      </c>
      <c r="G28" s="69" t="n">
        <v>50600</v>
      </c>
      <c r="H28" s="70" t="n">
        <f aca="false">+F28*G28</f>
        <v>4012580000</v>
      </c>
      <c r="I28" s="8"/>
      <c r="J28" s="48" t="e">
        <f aca="false">([1]!VND,H28)</f>
        <v>#VALUE!</v>
      </c>
    </row>
    <row r="29" customFormat="false" ht="30" hidden="false" customHeight="true" outlineLevel="0" collapsed="false">
      <c r="A29" s="74"/>
      <c r="B29" s="9"/>
      <c r="C29" s="67" t="s">
        <v>88</v>
      </c>
      <c r="D29" s="8" t="s">
        <v>62</v>
      </c>
      <c r="E29" s="68" t="n">
        <v>206600</v>
      </c>
      <c r="F29" s="68" t="n">
        <v>206600</v>
      </c>
      <c r="G29" s="83" t="n">
        <v>6900</v>
      </c>
      <c r="H29" s="70" t="n">
        <f aca="false">+F29*G29</f>
        <v>1425540000</v>
      </c>
      <c r="I29" s="8"/>
      <c r="J29" s="48" t="e">
        <f aca="false">([1]!VND,H29)</f>
        <v>#VALUE!</v>
      </c>
    </row>
    <row r="30" customFormat="false" ht="35.25" hidden="false" customHeight="true" outlineLevel="0" collapsed="false">
      <c r="A30" s="8" t="n">
        <v>2</v>
      </c>
      <c r="B30" s="9" t="s">
        <v>64</v>
      </c>
      <c r="C30" s="67" t="s">
        <v>65</v>
      </c>
      <c r="D30" s="8" t="s">
        <v>62</v>
      </c>
      <c r="E30" s="8"/>
      <c r="F30" s="68" t="n">
        <v>705600</v>
      </c>
      <c r="G30" s="69" t="n">
        <v>121440</v>
      </c>
      <c r="H30" s="70" t="n">
        <f aca="false">+F30*G30</f>
        <v>85688064000</v>
      </c>
      <c r="I30" s="71"/>
      <c r="J30" s="48" t="e">
        <f aca="false">([1]!VND,H30)</f>
        <v>#VALUE!</v>
      </c>
    </row>
    <row r="31" customFormat="false" ht="30" hidden="false" customHeight="true" outlineLevel="0" collapsed="false">
      <c r="A31" s="8"/>
      <c r="B31" s="9"/>
      <c r="C31" s="67" t="s">
        <v>89</v>
      </c>
      <c r="D31" s="8" t="s">
        <v>67</v>
      </c>
      <c r="E31" s="8"/>
      <c r="F31" s="68" t="n">
        <v>1894</v>
      </c>
      <c r="G31" s="69" t="n">
        <f aca="false">12*30*12000</f>
        <v>4320000</v>
      </c>
      <c r="H31" s="70" t="n">
        <f aca="false">F31*G31</f>
        <v>8182080000</v>
      </c>
      <c r="I31" s="71"/>
      <c r="J31" s="48" t="e">
        <f aca="false">([1]!VND,H31)</f>
        <v>#VALUE!</v>
      </c>
    </row>
    <row r="32" customFormat="false" ht="47.25" hidden="false" customHeight="false" outlineLevel="0" collapsed="false">
      <c r="A32" s="8"/>
      <c r="B32" s="9"/>
      <c r="C32" s="67" t="s">
        <v>68</v>
      </c>
      <c r="D32" s="8" t="s">
        <v>67</v>
      </c>
      <c r="E32" s="8"/>
      <c r="F32" s="68" t="n">
        <v>100</v>
      </c>
      <c r="G32" s="69" t="n">
        <v>3000000</v>
      </c>
      <c r="H32" s="70" t="n">
        <f aca="false">+F32*G32</f>
        <v>300000000</v>
      </c>
      <c r="I32" s="71"/>
      <c r="J32" s="48" t="e">
        <f aca="false">([1]!VND,H32)</f>
        <v>#VALUE!</v>
      </c>
    </row>
    <row r="33" customFormat="false" ht="36" hidden="false" customHeight="true" outlineLevel="0" collapsed="false">
      <c r="A33" s="74" t="n">
        <v>3</v>
      </c>
      <c r="B33" s="75" t="s">
        <v>69</v>
      </c>
      <c r="C33" s="67" t="s">
        <v>70</v>
      </c>
      <c r="D33" s="8" t="s">
        <v>62</v>
      </c>
      <c r="E33" s="8"/>
      <c r="F33" s="68" t="n">
        <v>626300</v>
      </c>
      <c r="G33" s="69" t="n">
        <v>10000</v>
      </c>
      <c r="H33" s="70" t="n">
        <f aca="false">+F33*G33*2</f>
        <v>12526000000</v>
      </c>
      <c r="I33" s="85"/>
      <c r="J33" s="48" t="e">
        <f aca="false">([1]!VND,H33)</f>
        <v>#VALUE!</v>
      </c>
    </row>
    <row r="34" customFormat="false" ht="37.5" hidden="false" customHeight="true" outlineLevel="0" collapsed="false">
      <c r="A34" s="60" t="s">
        <v>90</v>
      </c>
      <c r="B34" s="59" t="s">
        <v>91</v>
      </c>
      <c r="C34" s="59"/>
      <c r="D34" s="76"/>
      <c r="E34" s="77" t="n">
        <f aca="false">SUM(E35)</f>
        <v>250000</v>
      </c>
      <c r="F34" s="76"/>
      <c r="G34" s="79"/>
      <c r="H34" s="80" t="n">
        <f aca="false">SUM(H35:H42)</f>
        <v>824178180000</v>
      </c>
      <c r="I34" s="76"/>
      <c r="K34" s="53"/>
    </row>
    <row r="35" customFormat="false" ht="30" hidden="false" customHeight="true" outlineLevel="0" collapsed="false">
      <c r="A35" s="8" t="n">
        <v>1</v>
      </c>
      <c r="B35" s="9" t="s">
        <v>60</v>
      </c>
      <c r="C35" s="67" t="s">
        <v>75</v>
      </c>
      <c r="D35" s="8" t="s">
        <v>62</v>
      </c>
      <c r="E35" s="68" t="n">
        <v>250000</v>
      </c>
      <c r="F35" s="68" t="n">
        <v>250000</v>
      </c>
      <c r="G35" s="69" t="n">
        <v>600000</v>
      </c>
      <c r="H35" s="70" t="n">
        <f aca="false">+F35*G35</f>
        <v>150000000000</v>
      </c>
      <c r="I35" s="86"/>
      <c r="J35" s="48" t="e">
        <f aca="false">([1]!VND,H35)</f>
        <v>#VALUE!</v>
      </c>
    </row>
    <row r="36" customFormat="false" ht="30" hidden="false" customHeight="true" outlineLevel="0" collapsed="false">
      <c r="A36" s="8" t="n">
        <v>2</v>
      </c>
      <c r="B36" s="9" t="s">
        <v>77</v>
      </c>
      <c r="C36" s="67" t="s">
        <v>92</v>
      </c>
      <c r="D36" s="8" t="s">
        <v>79</v>
      </c>
      <c r="E36" s="8"/>
      <c r="F36" s="68" t="n">
        <v>467</v>
      </c>
      <c r="G36" s="83" t="n">
        <v>1200000000</v>
      </c>
      <c r="H36" s="70" t="n">
        <f aca="false">+F36*G36</f>
        <v>560400000000</v>
      </c>
      <c r="I36" s="8"/>
      <c r="J36" s="48" t="e">
        <f aca="false">([1]!VND,H36)</f>
        <v>#VALUE!</v>
      </c>
    </row>
    <row r="37" customFormat="false" ht="35.25" hidden="false" customHeight="true" outlineLevel="0" collapsed="false">
      <c r="A37" s="8" t="n">
        <v>3</v>
      </c>
      <c r="B37" s="9" t="s">
        <v>64</v>
      </c>
      <c r="C37" s="67" t="s">
        <v>80</v>
      </c>
      <c r="D37" s="8" t="s">
        <v>79</v>
      </c>
      <c r="E37" s="8"/>
      <c r="F37" s="68" t="n">
        <v>467</v>
      </c>
      <c r="G37" s="69" t="n">
        <v>20000000</v>
      </c>
      <c r="H37" s="70" t="n">
        <f aca="false">+F37*G37</f>
        <v>9340000000</v>
      </c>
      <c r="I37" s="71"/>
      <c r="J37" s="48" t="e">
        <f aca="false">([1]!VND,H37)</f>
        <v>#VALUE!</v>
      </c>
    </row>
    <row r="38" customFormat="false" ht="35.25" hidden="false" customHeight="true" outlineLevel="0" collapsed="false">
      <c r="A38" s="8"/>
      <c r="B38" s="9"/>
      <c r="C38" s="67" t="s">
        <v>81</v>
      </c>
      <c r="D38" s="8" t="s">
        <v>79</v>
      </c>
      <c r="E38" s="8"/>
      <c r="F38" s="68" t="n">
        <v>467</v>
      </c>
      <c r="G38" s="69" t="n">
        <v>4800000</v>
      </c>
      <c r="H38" s="70" t="n">
        <f aca="false">+F38*G38</f>
        <v>2241600000</v>
      </c>
      <c r="I38" s="71"/>
      <c r="J38" s="48" t="e">
        <f aca="false">([1]!VND,H38)</f>
        <v>#VALUE!</v>
      </c>
    </row>
    <row r="39" customFormat="false" ht="34.5" hidden="false" customHeight="true" outlineLevel="0" collapsed="false">
      <c r="A39" s="8"/>
      <c r="B39" s="9"/>
      <c r="C39" s="67" t="s">
        <v>66</v>
      </c>
      <c r="D39" s="8" t="s">
        <v>67</v>
      </c>
      <c r="E39" s="8"/>
      <c r="F39" s="68" t="n">
        <v>1894</v>
      </c>
      <c r="G39" s="69" t="n">
        <f aca="false">12*30*12000</f>
        <v>4320000</v>
      </c>
      <c r="H39" s="70" t="n">
        <f aca="false">+F39*G39</f>
        <v>8182080000</v>
      </c>
      <c r="I39" s="71"/>
      <c r="J39" s="48" t="e">
        <f aca="false">([1]!VND,H39)</f>
        <v>#VALUE!</v>
      </c>
    </row>
    <row r="40" customFormat="false" ht="34.5" hidden="false" customHeight="true" outlineLevel="0" collapsed="false">
      <c r="A40" s="8"/>
      <c r="B40" s="9"/>
      <c r="C40" s="67" t="s">
        <v>93</v>
      </c>
      <c r="D40" s="8" t="s">
        <v>79</v>
      </c>
      <c r="E40" s="8"/>
      <c r="F40" s="68" t="n">
        <f aca="false">467+567</f>
        <v>1034</v>
      </c>
      <c r="G40" s="69" t="n">
        <v>70000000</v>
      </c>
      <c r="H40" s="70" t="n">
        <f aca="false">+F40*G40</f>
        <v>72380000000</v>
      </c>
      <c r="I40" s="71"/>
      <c r="J40" s="48" t="e">
        <f aca="false">([1]!VND,H40)</f>
        <v>#VALUE!</v>
      </c>
    </row>
    <row r="41" customFormat="false" ht="34.5" hidden="false" customHeight="true" outlineLevel="0" collapsed="false">
      <c r="A41" s="87" t="n">
        <v>4</v>
      </c>
      <c r="B41" s="88" t="s">
        <v>71</v>
      </c>
      <c r="C41" s="67"/>
      <c r="D41" s="8" t="s">
        <v>72</v>
      </c>
      <c r="E41" s="8"/>
      <c r="F41" s="68" t="n">
        <v>1000</v>
      </c>
      <c r="G41" s="69" t="n">
        <v>20000000</v>
      </c>
      <c r="H41" s="70" t="n">
        <f aca="false">+F41*G41</f>
        <v>20000000000</v>
      </c>
      <c r="I41" s="71"/>
    </row>
    <row r="42" customFormat="false" ht="36" hidden="false" customHeight="true" outlineLevel="0" collapsed="false">
      <c r="A42" s="8" t="n">
        <v>5</v>
      </c>
      <c r="B42" s="9" t="s">
        <v>69</v>
      </c>
      <c r="C42" s="67" t="s">
        <v>82</v>
      </c>
      <c r="D42" s="8" t="s">
        <v>83</v>
      </c>
      <c r="E42" s="8"/>
      <c r="F42" s="68" t="n">
        <v>3269</v>
      </c>
      <c r="G42" s="69" t="n">
        <v>500000</v>
      </c>
      <c r="H42" s="70" t="n">
        <f aca="false">+F42*G42</f>
        <v>1634500000</v>
      </c>
      <c r="I42" s="70"/>
      <c r="J42" s="48" t="e">
        <f aca="false">([1]!VND,H42)</f>
        <v>#VALUE!</v>
      </c>
    </row>
    <row r="43" customFormat="false" ht="27.75" hidden="false" customHeight="true" outlineLevel="0" collapsed="false">
      <c r="A43" s="89"/>
      <c r="B43" s="60" t="s">
        <v>122</v>
      </c>
      <c r="C43" s="60"/>
      <c r="D43" s="90"/>
      <c r="E43" s="77" t="n">
        <f aca="false">+E25+E8</f>
        <v>10622168</v>
      </c>
      <c r="F43" s="91"/>
      <c r="G43" s="92"/>
      <c r="H43" s="70" t="n">
        <f aca="false">H25+H8</f>
        <v>4005298087500</v>
      </c>
      <c r="I43" s="93"/>
    </row>
    <row r="44" customFormat="false" ht="18.75" hidden="false" customHeight="false" outlineLevel="0" collapsed="false">
      <c r="A44" s="94"/>
      <c r="B44" s="95"/>
      <c r="C44" s="94"/>
      <c r="D44" s="51"/>
      <c r="E44" s="51"/>
      <c r="F44" s="94"/>
      <c r="G44" s="96"/>
      <c r="H44" s="96"/>
      <c r="I44" s="97"/>
    </row>
    <row r="45" customFormat="false" ht="18.75" hidden="false" customHeight="false" outlineLevel="0" collapsed="false">
      <c r="A45" s="97"/>
      <c r="B45" s="98" t="s">
        <v>95</v>
      </c>
      <c r="C45" s="98"/>
      <c r="D45" s="98"/>
      <c r="E45" s="98"/>
      <c r="F45" s="98"/>
      <c r="G45" s="99" t="s">
        <v>123</v>
      </c>
      <c r="H45" s="100" t="s">
        <v>97</v>
      </c>
      <c r="I45" s="97"/>
    </row>
    <row r="46" customFormat="false" ht="18.75" hidden="false" customHeight="false" outlineLevel="0" collapsed="false">
      <c r="A46" s="97"/>
      <c r="B46" s="101" t="s">
        <v>98</v>
      </c>
      <c r="C46" s="101"/>
      <c r="D46" s="98"/>
      <c r="E46" s="102" t="n">
        <f aca="false">(E43*40000000/10000)+(500*90000000)</f>
        <v>87488672000</v>
      </c>
      <c r="F46" s="102"/>
      <c r="G46" s="99"/>
      <c r="H46" s="102" t="n">
        <f aca="false">ROUND(E46,-3)</f>
        <v>87488672000</v>
      </c>
      <c r="I46" s="97"/>
    </row>
    <row r="47" customFormat="false" ht="18.75" hidden="false" customHeight="false" outlineLevel="0" collapsed="false">
      <c r="B47" s="101" t="s">
        <v>99</v>
      </c>
      <c r="C47" s="101"/>
      <c r="D47" s="90"/>
      <c r="E47" s="102" t="n">
        <v>2000000000</v>
      </c>
      <c r="F47" s="102"/>
      <c r="G47" s="103"/>
      <c r="H47" s="102" t="n">
        <f aca="false">ROUND(E47,-3)</f>
        <v>2000000000</v>
      </c>
    </row>
    <row r="48" customFormat="false" ht="18.75" hidden="false" customHeight="false" outlineLevel="0" collapsed="false">
      <c r="B48" s="101" t="s">
        <v>100</v>
      </c>
      <c r="C48" s="101"/>
      <c r="D48" s="90"/>
      <c r="E48" s="102" t="n">
        <v>4005298087000</v>
      </c>
      <c r="F48" s="102"/>
      <c r="G48" s="103"/>
      <c r="H48" s="102" t="n">
        <f aca="false">ROUND(E48,-3)</f>
        <v>4005298087000</v>
      </c>
    </row>
    <row r="49" customFormat="false" ht="18.75" hidden="false" customHeight="false" outlineLevel="0" collapsed="false">
      <c r="B49" s="101" t="s">
        <v>101</v>
      </c>
      <c r="C49" s="101"/>
      <c r="D49" s="90"/>
      <c r="E49" s="102" t="n">
        <f aca="false">(E46+E47+E48)*2%</f>
        <v>81895735180</v>
      </c>
      <c r="F49" s="102"/>
      <c r="G49" s="103"/>
      <c r="H49" s="102" t="n">
        <f aca="false">ROUND(E49,-3)</f>
        <v>81895735000</v>
      </c>
    </row>
    <row r="50" customFormat="false" ht="18.75" hidden="false" customHeight="false" outlineLevel="0" collapsed="false">
      <c r="B50" s="101" t="s">
        <v>411</v>
      </c>
      <c r="C50" s="101"/>
      <c r="D50" s="90"/>
      <c r="E50" s="102" t="n">
        <f aca="false">(E46+E47+E48+E49)*15%</f>
        <v>626502374127</v>
      </c>
      <c r="F50" s="102"/>
      <c r="G50" s="103"/>
      <c r="H50" s="102" t="n">
        <f aca="false">ROUND(E50,-3)</f>
        <v>626502374000</v>
      </c>
    </row>
    <row r="51" customFormat="false" ht="18.75" hidden="false" customHeight="false" outlineLevel="0" collapsed="false">
      <c r="B51" s="101"/>
      <c r="C51" s="101"/>
      <c r="D51" s="90"/>
      <c r="E51" s="104" t="n">
        <f aca="false">SUM(E46:F50)</f>
        <v>4803184868307</v>
      </c>
      <c r="F51" s="104"/>
      <c r="G51" s="103"/>
      <c r="H51" s="104" t="n">
        <f aca="false">ROUND(E51,-3)</f>
        <v>4803184868000</v>
      </c>
    </row>
    <row r="52" customFormat="false" ht="18.75" hidden="false" customHeight="false" outlineLevel="0" collapsed="false">
      <c r="B52" s="105"/>
      <c r="C52" s="105"/>
      <c r="E52" s="106"/>
      <c r="F52" s="106"/>
    </row>
    <row r="53" customFormat="false" ht="18.75" hidden="false" customHeight="false" outlineLevel="0" collapsed="false">
      <c r="B53" s="98" t="s">
        <v>103</v>
      </c>
      <c r="C53" s="98"/>
      <c r="D53" s="98"/>
      <c r="E53" s="98"/>
      <c r="F53" s="98"/>
      <c r="G53" s="99" t="s">
        <v>62</v>
      </c>
    </row>
    <row r="54" customFormat="false" ht="18.75" hidden="false" customHeight="false" outlineLevel="0" collapsed="false">
      <c r="B54" s="101" t="s">
        <v>104</v>
      </c>
      <c r="C54" s="101"/>
      <c r="D54" s="107"/>
      <c r="E54" s="108" t="n">
        <v>15061091</v>
      </c>
      <c r="F54" s="108"/>
      <c r="G54" s="103"/>
    </row>
    <row r="55" customFormat="false" ht="18.75" hidden="false" customHeight="false" outlineLevel="0" collapsed="false">
      <c r="B55" s="101" t="s">
        <v>105</v>
      </c>
      <c r="C55" s="101"/>
      <c r="D55" s="107"/>
      <c r="E55" s="108" t="n">
        <f aca="false">E43</f>
        <v>10622168</v>
      </c>
      <c r="F55" s="108"/>
      <c r="G55" s="103"/>
    </row>
    <row r="56" customFormat="false" ht="18.75" hidden="false" customHeight="false" outlineLevel="0" collapsed="false">
      <c r="B56" s="101" t="s">
        <v>106</v>
      </c>
      <c r="C56" s="101"/>
      <c r="D56" s="107"/>
      <c r="E56" s="108" t="n">
        <f aca="false">E54-E55</f>
        <v>4438923</v>
      </c>
      <c r="F56" s="108"/>
      <c r="G56" s="103"/>
    </row>
    <row r="58" customFormat="false" ht="18.75" hidden="false" customHeight="false" outlineLevel="0" collapsed="false">
      <c r="B58" s="95" t="s">
        <v>107</v>
      </c>
      <c r="F58" s="109" t="s">
        <v>97</v>
      </c>
      <c r="G58" s="109"/>
    </row>
    <row r="59" s="110" customFormat="true" ht="15.75" hidden="false" customHeight="false" outlineLevel="0" collapsed="false">
      <c r="B59" s="111" t="s">
        <v>108</v>
      </c>
      <c r="C59" s="112"/>
      <c r="D59" s="113" t="n">
        <f aca="false">SUM(D60:E64)</f>
        <v>2342640647176.8</v>
      </c>
      <c r="E59" s="113"/>
      <c r="F59" s="113" t="n">
        <f aca="false">ROUND(D59,-3)</f>
        <v>2342640647000</v>
      </c>
      <c r="G59" s="113"/>
      <c r="H59" s="114"/>
      <c r="J59" s="115"/>
    </row>
    <row r="60" s="49" customFormat="true" ht="15.75" hidden="false" customHeight="false" outlineLevel="0" collapsed="false">
      <c r="B60" s="116" t="s">
        <v>109</v>
      </c>
      <c r="C60" s="117"/>
      <c r="D60" s="118" t="n">
        <f aca="false">(E9+E26)*40000000/10000</f>
        <v>39922560000</v>
      </c>
      <c r="E60" s="118"/>
      <c r="F60" s="119" t="n">
        <f aca="false">ROUND(D60,-3)</f>
        <v>39922560000</v>
      </c>
      <c r="G60" s="119"/>
      <c r="H60" s="120"/>
      <c r="J60" s="48"/>
    </row>
    <row r="61" s="49" customFormat="true" ht="15.75" hidden="false" customHeight="false" outlineLevel="0" collapsed="false">
      <c r="B61" s="116" t="s">
        <v>110</v>
      </c>
      <c r="C61" s="117"/>
      <c r="D61" s="118" t="n">
        <f aca="false">E47</f>
        <v>2000000000</v>
      </c>
      <c r="E61" s="118"/>
      <c r="F61" s="119" t="n">
        <f aca="false">ROUND(D61,-3)</f>
        <v>2000000000</v>
      </c>
      <c r="G61" s="119"/>
      <c r="H61" s="120"/>
      <c r="J61" s="48"/>
    </row>
    <row r="62" s="49" customFormat="true" ht="15.75" hidden="false" customHeight="false" outlineLevel="0" collapsed="false">
      <c r="B62" s="116" t="s">
        <v>111</v>
      </c>
      <c r="C62" s="117"/>
      <c r="D62" s="121" t="n">
        <f aca="false">H9+H26</f>
        <v>1955213541600</v>
      </c>
      <c r="E62" s="121"/>
      <c r="F62" s="119" t="n">
        <f aca="false">ROUND(D62,-3)</f>
        <v>1955213542000</v>
      </c>
      <c r="G62" s="119"/>
      <c r="H62" s="120"/>
      <c r="J62" s="48"/>
    </row>
    <row r="63" s="49" customFormat="true" ht="15.75" hidden="false" customHeight="false" outlineLevel="0" collapsed="false">
      <c r="B63" s="116" t="s">
        <v>112</v>
      </c>
      <c r="C63" s="117"/>
      <c r="D63" s="119" t="n">
        <f aca="false">(D60+D61+D62)*2%</f>
        <v>39942722032</v>
      </c>
      <c r="E63" s="119"/>
      <c r="F63" s="119" t="n">
        <f aca="false">ROUND(D63,-3)</f>
        <v>39942722000</v>
      </c>
      <c r="G63" s="119"/>
      <c r="H63" s="120"/>
      <c r="J63" s="48"/>
    </row>
    <row r="64" s="49" customFormat="true" ht="15.75" hidden="false" customHeight="false" outlineLevel="0" collapsed="false">
      <c r="B64" s="116" t="s">
        <v>113</v>
      </c>
      <c r="C64" s="117"/>
      <c r="D64" s="119" t="n">
        <f aca="false">(D60+D61+D62+D63)*15%</f>
        <v>305561823544.8</v>
      </c>
      <c r="E64" s="119"/>
      <c r="F64" s="119" t="n">
        <f aca="false">ROUND(D64,-3)</f>
        <v>305561824000</v>
      </c>
      <c r="G64" s="119"/>
      <c r="H64" s="120"/>
      <c r="J64" s="48"/>
    </row>
    <row r="65" s="110" customFormat="true" ht="15.75" hidden="false" customHeight="false" outlineLevel="0" collapsed="false">
      <c r="B65" s="111" t="s">
        <v>114</v>
      </c>
      <c r="C65" s="112"/>
      <c r="D65" s="113" t="n">
        <f aca="false">SUM(D66:E69)</f>
        <v>2460544220000</v>
      </c>
      <c r="E65" s="113"/>
      <c r="F65" s="109"/>
      <c r="G65" s="109"/>
      <c r="H65" s="114"/>
      <c r="J65" s="115"/>
    </row>
    <row r="66" s="49" customFormat="true" ht="15.75" hidden="false" customHeight="false" outlineLevel="0" collapsed="false">
      <c r="B66" s="116" t="s">
        <v>115</v>
      </c>
      <c r="C66" s="117"/>
      <c r="D66" s="119" t="n">
        <f aca="false">E46-D60</f>
        <v>47566112000</v>
      </c>
      <c r="E66" s="119"/>
      <c r="F66" s="119"/>
      <c r="G66" s="119"/>
      <c r="H66" s="120"/>
      <c r="J66" s="48"/>
    </row>
    <row r="67" s="49" customFormat="true" ht="15.75" hidden="false" customHeight="false" outlineLevel="0" collapsed="false">
      <c r="B67" s="116" t="s">
        <v>116</v>
      </c>
      <c r="C67" s="117"/>
      <c r="D67" s="121" t="n">
        <f aca="false">H48-F62</f>
        <v>2050084545000</v>
      </c>
      <c r="E67" s="121"/>
      <c r="F67" s="121"/>
      <c r="G67" s="121"/>
      <c r="H67" s="120"/>
      <c r="J67" s="48"/>
    </row>
    <row r="68" s="49" customFormat="true" ht="15.75" hidden="false" customHeight="false" outlineLevel="0" collapsed="false">
      <c r="B68" s="116" t="s">
        <v>112</v>
      </c>
      <c r="C68" s="117"/>
      <c r="D68" s="119" t="n">
        <f aca="false">H49-F63</f>
        <v>41953013000</v>
      </c>
      <c r="E68" s="119"/>
      <c r="F68" s="119"/>
      <c r="G68" s="119"/>
      <c r="H68" s="120"/>
      <c r="J68" s="48"/>
    </row>
    <row r="69" s="49" customFormat="true" ht="15.75" hidden="false" customHeight="false" outlineLevel="0" collapsed="false">
      <c r="B69" s="116" t="s">
        <v>117</v>
      </c>
      <c r="C69" s="117"/>
      <c r="D69" s="119" t="n">
        <f aca="false">H50-F64</f>
        <v>320940550000</v>
      </c>
      <c r="E69" s="119"/>
      <c r="F69" s="119"/>
      <c r="G69" s="119"/>
      <c r="H69" s="120"/>
      <c r="J69" s="48"/>
    </row>
    <row r="70" s="49" customFormat="true" ht="15.75" hidden="false" customHeight="false" outlineLevel="0" collapsed="false">
      <c r="B70" s="116"/>
      <c r="C70" s="117"/>
      <c r="D70" s="64"/>
      <c r="E70" s="64"/>
      <c r="F70" s="117"/>
      <c r="G70" s="120"/>
      <c r="H70" s="120"/>
      <c r="J70" s="48"/>
    </row>
    <row r="71" s="49" customFormat="true" ht="15.75" hidden="false" customHeight="false" outlineLevel="0" collapsed="false">
      <c r="B71" s="116"/>
      <c r="C71" s="117"/>
      <c r="D71" s="64"/>
      <c r="E71" s="64"/>
      <c r="F71" s="117"/>
      <c r="G71" s="120"/>
      <c r="H71" s="120"/>
      <c r="J71" s="48"/>
    </row>
    <row r="72" s="49" customFormat="true" ht="15.75" hidden="false" customHeight="false" outlineLevel="0" collapsed="false">
      <c r="B72" s="116"/>
      <c r="C72" s="117"/>
      <c r="D72" s="64"/>
      <c r="E72" s="64"/>
      <c r="F72" s="117"/>
      <c r="G72" s="120"/>
      <c r="H72" s="120"/>
      <c r="J72" s="48"/>
    </row>
    <row r="73" s="49" customFormat="true" ht="15.75" hidden="false" customHeight="false" outlineLevel="0" collapsed="false">
      <c r="B73" s="116"/>
      <c r="C73" s="117"/>
      <c r="D73" s="64"/>
      <c r="E73" s="64"/>
      <c r="F73" s="117"/>
      <c r="G73" s="120"/>
      <c r="H73" s="120"/>
      <c r="J73" s="48"/>
    </row>
    <row r="74" s="49" customFormat="true" ht="15.75" hidden="false" customHeight="false" outlineLevel="0" collapsed="false">
      <c r="B74" s="116"/>
      <c r="C74" s="117"/>
      <c r="D74" s="64"/>
      <c r="E74" s="64"/>
      <c r="F74" s="117"/>
      <c r="G74" s="120"/>
      <c r="H74" s="120"/>
      <c r="J74" s="48"/>
    </row>
    <row r="75" s="49" customFormat="true" ht="15.75" hidden="false" customHeight="false" outlineLevel="0" collapsed="false">
      <c r="B75" s="116"/>
      <c r="C75" s="117"/>
      <c r="D75" s="64"/>
      <c r="E75" s="64"/>
      <c r="F75" s="117"/>
      <c r="G75" s="120"/>
      <c r="H75" s="120"/>
      <c r="J75" s="48"/>
    </row>
    <row r="76" s="49" customFormat="true" ht="15.75" hidden="false" customHeight="false" outlineLevel="0" collapsed="false">
      <c r="B76" s="116"/>
      <c r="C76" s="117"/>
      <c r="D76" s="64"/>
      <c r="E76" s="64"/>
      <c r="F76" s="117"/>
      <c r="G76" s="120"/>
      <c r="H76" s="120"/>
      <c r="J76" s="48"/>
    </row>
    <row r="77" s="49" customFormat="true" ht="15.75" hidden="false" customHeight="false" outlineLevel="0" collapsed="false">
      <c r="B77" s="116"/>
      <c r="C77" s="117"/>
      <c r="D77" s="64"/>
      <c r="E77" s="64"/>
      <c r="F77" s="117"/>
      <c r="G77" s="120"/>
      <c r="H77" s="120"/>
      <c r="J77" s="48"/>
    </row>
    <row r="78" s="49" customFormat="true" ht="15.75" hidden="false" customHeight="false" outlineLevel="0" collapsed="false">
      <c r="B78" s="116"/>
      <c r="C78" s="117"/>
      <c r="D78" s="64"/>
      <c r="E78" s="64"/>
      <c r="F78" s="117"/>
      <c r="G78" s="120"/>
      <c r="H78" s="120"/>
      <c r="J78" s="48"/>
    </row>
    <row r="79" s="49" customFormat="true" ht="15.75" hidden="false" customHeight="false" outlineLevel="0" collapsed="false">
      <c r="B79" s="116"/>
      <c r="C79" s="117"/>
      <c r="D79" s="64"/>
      <c r="E79" s="64"/>
      <c r="F79" s="117"/>
      <c r="G79" s="120"/>
      <c r="H79" s="120"/>
      <c r="J79" s="48"/>
    </row>
    <row r="80" s="49" customFormat="true" ht="15.75" hidden="false" customHeight="false" outlineLevel="0" collapsed="false">
      <c r="B80" s="116"/>
      <c r="C80" s="117"/>
      <c r="D80" s="64"/>
      <c r="E80" s="64"/>
      <c r="F80" s="117"/>
      <c r="G80" s="120"/>
      <c r="H80" s="120"/>
      <c r="J80" s="48"/>
    </row>
    <row r="81" s="49" customFormat="true" ht="15.75" hidden="false" customHeight="false" outlineLevel="0" collapsed="false">
      <c r="B81" s="116"/>
      <c r="C81" s="117"/>
      <c r="D81" s="64"/>
      <c r="E81" s="64"/>
      <c r="F81" s="117"/>
      <c r="G81" s="120"/>
      <c r="H81" s="120"/>
      <c r="J81" s="48"/>
    </row>
    <row r="82" s="49" customFormat="true" ht="15.75" hidden="false" customHeight="false" outlineLevel="0" collapsed="false">
      <c r="B82" s="116"/>
      <c r="C82" s="117"/>
      <c r="D82" s="64"/>
      <c r="E82" s="64"/>
      <c r="F82" s="117"/>
      <c r="G82" s="120"/>
      <c r="H82" s="120"/>
      <c r="J82" s="48"/>
    </row>
  </sheetData>
  <mergeCells count="74">
    <mergeCell ref="A1:C1"/>
    <mergeCell ref="F1:I1"/>
    <mergeCell ref="A2:C2"/>
    <mergeCell ref="F2:I2"/>
    <mergeCell ref="A4:I4"/>
    <mergeCell ref="A5:I5"/>
    <mergeCell ref="A6:I6"/>
    <mergeCell ref="B7:C7"/>
    <mergeCell ref="B8:C8"/>
    <mergeCell ref="B9:C9"/>
    <mergeCell ref="A10:A11"/>
    <mergeCell ref="B10:B11"/>
    <mergeCell ref="A12:A14"/>
    <mergeCell ref="B12:B14"/>
    <mergeCell ref="B17:C17"/>
    <mergeCell ref="A18:A19"/>
    <mergeCell ref="B18:B19"/>
    <mergeCell ref="A21:A23"/>
    <mergeCell ref="B21:B23"/>
    <mergeCell ref="B25:C25"/>
    <mergeCell ref="B26:C26"/>
    <mergeCell ref="A27:A29"/>
    <mergeCell ref="B27:B29"/>
    <mergeCell ref="A30:A32"/>
    <mergeCell ref="B30:B32"/>
    <mergeCell ref="B34:C34"/>
    <mergeCell ref="A37:A40"/>
    <mergeCell ref="B37:B40"/>
    <mergeCell ref="B43:C43"/>
    <mergeCell ref="B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F53"/>
    <mergeCell ref="B54:C54"/>
    <mergeCell ref="E54:F54"/>
    <mergeCell ref="B55:C55"/>
    <mergeCell ref="E55:F55"/>
    <mergeCell ref="B56:C56"/>
    <mergeCell ref="E56:F56"/>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s>
  <printOptions headings="false" gridLines="false" gridLinesSet="true" horizontalCentered="false" verticalCentered="false"/>
  <pageMargins left="0.5" right="0.27986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K37" activeCellId="0" sqref="K37"/>
    </sheetView>
  </sheetViews>
  <sheetFormatPr defaultColWidth="8.96484375" defaultRowHeight="15" zeroHeight="false" outlineLevelRow="0" outlineLevelCol="0"/>
  <cols>
    <col collapsed="false" customWidth="true" hidden="false" outlineLevel="0" max="3" min="3" style="0" width="15.28"/>
    <col collapsed="false" customWidth="true" hidden="false" outlineLevel="0" max="13" min="13" style="0" width="11.42"/>
    <col collapsed="false" customWidth="true" hidden="false" outlineLevel="0" max="16" min="16" style="0" width="12.99"/>
  </cols>
  <sheetData>
    <row r="2" s="378" customFormat="true" ht="15" hidden="false" customHeight="false" outlineLevel="0" collapsed="false">
      <c r="A2" s="377" t="s">
        <v>412</v>
      </c>
      <c r="B2" s="377" t="s">
        <v>413</v>
      </c>
      <c r="C2" s="377" t="s">
        <v>414</v>
      </c>
      <c r="D2" s="377" t="s">
        <v>415</v>
      </c>
      <c r="E2" s="377" t="s">
        <v>416</v>
      </c>
      <c r="F2" s="377" t="s">
        <v>417</v>
      </c>
      <c r="G2" s="377" t="s">
        <v>418</v>
      </c>
      <c r="H2" s="377" t="s">
        <v>419</v>
      </c>
      <c r="I2" s="377" t="s">
        <v>420</v>
      </c>
      <c r="J2" s="377" t="s">
        <v>421</v>
      </c>
      <c r="K2" s="377" t="s">
        <v>422</v>
      </c>
      <c r="L2" s="377" t="s">
        <v>423</v>
      </c>
      <c r="M2" s="377" t="s">
        <v>424</v>
      </c>
      <c r="N2" s="377" t="s">
        <v>425</v>
      </c>
      <c r="O2" s="378" t="s">
        <v>426</v>
      </c>
      <c r="P2" s="378" t="s">
        <v>427</v>
      </c>
    </row>
    <row r="3" customFormat="false" ht="15" hidden="false" customHeight="false" outlineLevel="0" collapsed="false">
      <c r="A3" s="334" t="n">
        <f aca="false">6*3</f>
        <v>18</v>
      </c>
      <c r="B3" s="334" t="n">
        <f aca="false">6*2</f>
        <v>12</v>
      </c>
      <c r="C3" s="334" t="n">
        <f aca="false">8*4.2</f>
        <v>33.6</v>
      </c>
      <c r="D3" s="334" t="n">
        <f aca="false">5*6</f>
        <v>30</v>
      </c>
      <c r="E3" s="334" t="n">
        <f aca="false">7*3.5</f>
        <v>24.5</v>
      </c>
      <c r="F3" s="334" t="n">
        <f aca="false">15*30*2.2</f>
        <v>990</v>
      </c>
      <c r="G3" s="334" t="n">
        <f aca="false">90*2.5*0.5</f>
        <v>112.5</v>
      </c>
      <c r="H3" s="334" t="n">
        <f aca="false">400*1.3</f>
        <v>520</v>
      </c>
      <c r="I3" s="334" t="n">
        <v>200</v>
      </c>
      <c r="J3" s="334" t="n">
        <f aca="false">120*1.2*0.9</f>
        <v>129.6</v>
      </c>
      <c r="K3" s="334" t="n">
        <v>150</v>
      </c>
      <c r="L3" s="334" t="n">
        <f aca="false">10*3</f>
        <v>30</v>
      </c>
      <c r="M3" s="334" t="n">
        <v>24</v>
      </c>
      <c r="N3" s="334"/>
    </row>
    <row r="4" customFormat="false" ht="15" hidden="false" customHeight="false" outlineLevel="0" collapsed="false">
      <c r="A4" s="334" t="n">
        <f aca="false">7*5</f>
        <v>35</v>
      </c>
      <c r="B4" s="334" t="n">
        <f aca="false">6*3.2</f>
        <v>19.2</v>
      </c>
      <c r="C4" s="334" t="n">
        <f aca="false">8*3.5</f>
        <v>28</v>
      </c>
      <c r="D4" s="334" t="n">
        <f aca="false">8*5</f>
        <v>40</v>
      </c>
      <c r="E4" s="334" t="n">
        <f aca="false">6*7</f>
        <v>42</v>
      </c>
      <c r="F4" s="334" t="n">
        <f aca="false">22*15*1.9</f>
        <v>627</v>
      </c>
      <c r="G4" s="334" t="n">
        <f aca="false">50*0.8*0.4</f>
        <v>16</v>
      </c>
      <c r="H4" s="334" t="n">
        <f aca="false">30*1</f>
        <v>30</v>
      </c>
      <c r="I4" s="334"/>
      <c r="J4" s="334"/>
      <c r="K4" s="334" t="n">
        <v>80</v>
      </c>
      <c r="L4" s="334"/>
      <c r="M4" s="334"/>
      <c r="N4" s="334"/>
    </row>
    <row r="5" customFormat="false" ht="15" hidden="false" customHeight="false" outlineLevel="0" collapsed="false">
      <c r="A5" s="334" t="n">
        <f aca="false">6*7</f>
        <v>42</v>
      </c>
      <c r="B5" s="334" t="n">
        <f aca="false">6.5*3.5</f>
        <v>22.75</v>
      </c>
      <c r="C5" s="334" t="n">
        <f aca="false">2.4*4</f>
        <v>9.6</v>
      </c>
      <c r="D5" s="334" t="n">
        <f aca="false">7*7.5</f>
        <v>52.5</v>
      </c>
      <c r="E5" s="334" t="n">
        <f aca="false">6.5*3.2</f>
        <v>20.8</v>
      </c>
      <c r="F5" s="334" t="n">
        <f aca="false">9*11*3</f>
        <v>297</v>
      </c>
      <c r="G5" s="334" t="n">
        <f aca="false">60*0.7*0.3</f>
        <v>12.6</v>
      </c>
      <c r="H5" s="334" t="n">
        <v>60</v>
      </c>
      <c r="I5" s="334"/>
      <c r="J5" s="334"/>
      <c r="K5" s="334" t="n">
        <v>180</v>
      </c>
      <c r="L5" s="334"/>
      <c r="M5" s="334"/>
      <c r="N5" s="334"/>
    </row>
    <row r="6" customFormat="false" ht="15" hidden="false" customHeight="false" outlineLevel="0" collapsed="false">
      <c r="A6" s="334" t="n">
        <v>28</v>
      </c>
      <c r="B6" s="334" t="n">
        <f aca="false">7*3.5</f>
        <v>24.5</v>
      </c>
      <c r="C6" s="334" t="n">
        <f aca="false">8*3</f>
        <v>24</v>
      </c>
      <c r="D6" s="334" t="n">
        <f aca="false">6*5</f>
        <v>30</v>
      </c>
      <c r="E6" s="334" t="n">
        <f aca="false">5.5*6.8</f>
        <v>37.4</v>
      </c>
      <c r="F6" s="334" t="n">
        <f aca="false">30*1.5*15</f>
        <v>675</v>
      </c>
      <c r="G6" s="334"/>
      <c r="H6" s="334" t="n">
        <f aca="false">50*1.2</f>
        <v>60</v>
      </c>
      <c r="I6" s="334"/>
      <c r="J6" s="334"/>
      <c r="K6" s="334" t="n">
        <v>90</v>
      </c>
      <c r="L6" s="334"/>
      <c r="M6" s="334"/>
      <c r="N6" s="334"/>
    </row>
    <row r="7" customFormat="false" ht="15" hidden="false" customHeight="false" outlineLevel="0" collapsed="false">
      <c r="A7" s="334" t="n">
        <v>35</v>
      </c>
      <c r="B7" s="334"/>
      <c r="C7" s="334" t="n">
        <f aca="false">9*3</f>
        <v>27</v>
      </c>
      <c r="D7" s="334" t="n">
        <f aca="false">4*7.5</f>
        <v>30</v>
      </c>
      <c r="E7" s="334" t="n">
        <f aca="false">40</f>
        <v>40</v>
      </c>
      <c r="F7" s="334"/>
      <c r="G7" s="334"/>
      <c r="H7" s="334" t="n">
        <v>70</v>
      </c>
      <c r="I7" s="334"/>
      <c r="J7" s="334"/>
      <c r="K7" s="334" t="n">
        <v>90</v>
      </c>
      <c r="L7" s="334"/>
      <c r="M7" s="334"/>
      <c r="N7" s="334"/>
    </row>
    <row r="8" customFormat="false" ht="15" hidden="false" customHeight="false" outlineLevel="0" collapsed="false">
      <c r="A8" s="334" t="n">
        <v>24</v>
      </c>
      <c r="B8" s="334"/>
      <c r="C8" s="334" t="n">
        <f aca="false">12*4.5</f>
        <v>54</v>
      </c>
      <c r="D8" s="334" t="n">
        <f aca="false">7*4.5</f>
        <v>31.5</v>
      </c>
      <c r="E8" s="334" t="n">
        <f aca="false">18*6</f>
        <v>108</v>
      </c>
      <c r="F8" s="334"/>
      <c r="G8" s="334"/>
      <c r="H8" s="334" t="n">
        <f aca="false">30*1.2</f>
        <v>36</v>
      </c>
      <c r="I8" s="334"/>
      <c r="J8" s="334"/>
      <c r="K8" s="334" t="n">
        <v>100</v>
      </c>
      <c r="L8" s="334"/>
      <c r="M8" s="334"/>
      <c r="N8" s="334"/>
    </row>
    <row r="9" customFormat="false" ht="15" hidden="false" customHeight="false" outlineLevel="0" collapsed="false">
      <c r="A9" s="334" t="n">
        <v>40</v>
      </c>
      <c r="B9" s="334"/>
      <c r="C9" s="334" t="n">
        <f aca="false">12*2.7</f>
        <v>32.4</v>
      </c>
      <c r="D9" s="334" t="n">
        <f aca="false">7.5*8</f>
        <v>60</v>
      </c>
      <c r="E9" s="334" t="n">
        <v>30</v>
      </c>
      <c r="F9" s="334"/>
      <c r="G9" s="334"/>
      <c r="H9" s="334"/>
      <c r="I9" s="334"/>
      <c r="J9" s="334"/>
      <c r="K9" s="334" t="n">
        <v>150</v>
      </c>
      <c r="L9" s="334"/>
      <c r="M9" s="334"/>
      <c r="N9" s="334"/>
    </row>
    <row r="10" customFormat="false" ht="15" hidden="false" customHeight="false" outlineLevel="0" collapsed="false">
      <c r="A10" s="334" t="n">
        <v>42</v>
      </c>
      <c r="B10" s="334"/>
      <c r="C10" s="334" t="n">
        <f aca="false">9*2.5</f>
        <v>22.5</v>
      </c>
      <c r="D10" s="334" t="n">
        <v>40</v>
      </c>
      <c r="E10" s="334" t="n">
        <v>32</v>
      </c>
      <c r="F10" s="334"/>
      <c r="G10" s="334"/>
      <c r="H10" s="334"/>
      <c r="I10" s="334"/>
      <c r="J10" s="334"/>
      <c r="K10" s="334" t="n">
        <v>90</v>
      </c>
      <c r="L10" s="334"/>
      <c r="M10" s="334"/>
      <c r="N10" s="334"/>
    </row>
    <row r="11" customFormat="false" ht="15" hidden="false" customHeight="false" outlineLevel="0" collapsed="false">
      <c r="A11" s="334"/>
      <c r="B11" s="334"/>
      <c r="C11" s="334" t="n">
        <f aca="false">9*2.8</f>
        <v>25.2</v>
      </c>
      <c r="D11" s="334" t="n">
        <v>20</v>
      </c>
      <c r="E11" s="334" t="n">
        <v>48</v>
      </c>
      <c r="F11" s="334"/>
      <c r="G11" s="334"/>
      <c r="H11" s="334"/>
      <c r="I11" s="334"/>
      <c r="J11" s="334"/>
      <c r="K11" s="334"/>
      <c r="L11" s="334"/>
      <c r="M11" s="334"/>
      <c r="N11" s="334"/>
    </row>
    <row r="12" customFormat="false" ht="15" hidden="false" customHeight="false" outlineLevel="0" collapsed="false">
      <c r="A12" s="334"/>
      <c r="B12" s="334"/>
      <c r="C12" s="334" t="n">
        <f aca="false">4.7*3</f>
        <v>14.1</v>
      </c>
      <c r="D12" s="334" t="n">
        <v>40</v>
      </c>
      <c r="E12" s="334" t="n">
        <v>45</v>
      </c>
      <c r="F12" s="334"/>
      <c r="G12" s="334"/>
      <c r="H12" s="334"/>
      <c r="I12" s="334"/>
      <c r="J12" s="334"/>
      <c r="K12" s="334"/>
      <c r="L12" s="334"/>
      <c r="M12" s="334"/>
      <c r="N12" s="334"/>
    </row>
    <row r="13" customFormat="false" ht="15" hidden="false" customHeight="false" outlineLevel="0" collapsed="false">
      <c r="A13" s="334"/>
      <c r="B13" s="334"/>
      <c r="C13" s="334" t="n">
        <f aca="false">15*3</f>
        <v>45</v>
      </c>
      <c r="D13" s="334" t="n">
        <v>28</v>
      </c>
      <c r="E13" s="334" t="n">
        <f aca="false">5.6*8</f>
        <v>44.8</v>
      </c>
      <c r="F13" s="334"/>
      <c r="G13" s="334"/>
      <c r="H13" s="334"/>
      <c r="I13" s="334"/>
      <c r="J13" s="334"/>
      <c r="K13" s="334"/>
      <c r="L13" s="334"/>
      <c r="M13" s="334"/>
      <c r="N13" s="334"/>
    </row>
    <row r="14" customFormat="false" ht="15" hidden="false" customHeight="false" outlineLevel="0" collapsed="false">
      <c r="A14" s="334"/>
      <c r="B14" s="334"/>
      <c r="C14" s="334" t="n">
        <f aca="false">8.5*3.5</f>
        <v>29.75</v>
      </c>
      <c r="D14" s="334"/>
      <c r="E14" s="334" t="n">
        <v>35</v>
      </c>
      <c r="F14" s="334"/>
      <c r="G14" s="334"/>
      <c r="H14" s="334"/>
      <c r="I14" s="334"/>
      <c r="J14" s="334"/>
      <c r="K14" s="334"/>
      <c r="L14" s="334"/>
      <c r="M14" s="334"/>
      <c r="N14" s="334"/>
    </row>
    <row r="15" customFormat="false" ht="15" hidden="false" customHeight="false" outlineLevel="0" collapsed="false">
      <c r="A15" s="334"/>
      <c r="B15" s="334"/>
      <c r="C15" s="334" t="n">
        <v>27</v>
      </c>
      <c r="D15" s="334"/>
      <c r="E15" s="334" t="n">
        <f aca="false">4.4*7</f>
        <v>30.8</v>
      </c>
      <c r="F15" s="334"/>
      <c r="G15" s="334"/>
      <c r="H15" s="334"/>
      <c r="I15" s="334"/>
      <c r="J15" s="334"/>
      <c r="K15" s="334"/>
      <c r="L15" s="334"/>
      <c r="M15" s="334"/>
      <c r="N15" s="334"/>
      <c r="P15" s="379" t="n">
        <f aca="false">D25*D26*1.1</f>
        <v>1370820000</v>
      </c>
    </row>
    <row r="16" customFormat="false" ht="15" hidden="false" customHeight="false" outlineLevel="0" collapsed="false">
      <c r="A16" s="334"/>
      <c r="B16" s="334"/>
      <c r="C16" s="334" t="n">
        <f aca="false">3.5*6</f>
        <v>21</v>
      </c>
      <c r="D16" s="334"/>
      <c r="E16" s="334" t="n">
        <v>40</v>
      </c>
      <c r="F16" s="334"/>
      <c r="G16" s="334"/>
      <c r="H16" s="334"/>
      <c r="I16" s="334"/>
      <c r="J16" s="334"/>
      <c r="K16" s="334"/>
      <c r="L16" s="334"/>
      <c r="M16" s="334"/>
      <c r="N16" s="334"/>
      <c r="P16" s="379" t="n">
        <f aca="false">E25*E26*1.1</f>
        <v>2385728400</v>
      </c>
    </row>
    <row r="17" customFormat="false" ht="15" hidden="false" customHeight="false" outlineLevel="0" collapsed="false">
      <c r="A17" s="334"/>
      <c r="B17" s="334"/>
      <c r="C17" s="334" t="n">
        <v>28</v>
      </c>
      <c r="D17" s="334"/>
      <c r="E17" s="334" t="n">
        <v>28</v>
      </c>
      <c r="F17" s="334"/>
      <c r="G17" s="334"/>
      <c r="H17" s="334"/>
      <c r="I17" s="334"/>
      <c r="J17" s="334"/>
      <c r="K17" s="334"/>
      <c r="L17" s="334"/>
      <c r="M17" s="334"/>
      <c r="N17" s="334"/>
      <c r="P17" s="379" t="n">
        <f aca="false">A25*A26*1.1</f>
        <v>842160000</v>
      </c>
    </row>
    <row r="18" customFormat="false" ht="15" hidden="false" customHeight="false" outlineLevel="0" collapsed="false">
      <c r="A18" s="334"/>
      <c r="B18" s="334"/>
      <c r="C18" s="334" t="n">
        <v>12</v>
      </c>
      <c r="D18" s="334"/>
      <c r="E18" s="334" t="n">
        <v>30</v>
      </c>
      <c r="F18" s="334"/>
      <c r="G18" s="334"/>
      <c r="H18" s="334"/>
      <c r="I18" s="334"/>
      <c r="J18" s="334"/>
      <c r="K18" s="334"/>
      <c r="L18" s="334"/>
      <c r="M18" s="334"/>
      <c r="N18" s="334"/>
      <c r="P18" s="379" t="n">
        <f aca="false">C25*C26*1.1</f>
        <v>489460125</v>
      </c>
    </row>
    <row r="19" customFormat="false" ht="15" hidden="false" customHeight="false" outlineLevel="0" collapsed="false">
      <c r="A19" s="334"/>
      <c r="B19" s="334"/>
      <c r="C19" s="334" t="n">
        <v>21</v>
      </c>
      <c r="D19" s="334"/>
      <c r="E19" s="334" t="n">
        <v>35</v>
      </c>
      <c r="F19" s="334"/>
      <c r="G19" s="334"/>
      <c r="H19" s="334"/>
      <c r="I19" s="334"/>
      <c r="J19" s="334"/>
      <c r="K19" s="334"/>
      <c r="L19" s="334"/>
      <c r="M19" s="334"/>
      <c r="N19" s="334"/>
    </row>
    <row r="20" customFormat="false" ht="15" hidden="false" customHeight="false" outlineLevel="0" collapsed="false">
      <c r="A20" s="334"/>
      <c r="B20" s="334"/>
      <c r="C20" s="334" t="n">
        <f aca="false">6*2.7</f>
        <v>16.2</v>
      </c>
      <c r="D20" s="334"/>
      <c r="E20" s="334" t="n">
        <v>49</v>
      </c>
      <c r="F20" s="334"/>
      <c r="G20" s="334"/>
      <c r="H20" s="334"/>
      <c r="I20" s="334"/>
      <c r="J20" s="334"/>
      <c r="K20" s="334"/>
      <c r="L20" s="334"/>
      <c r="M20" s="334"/>
      <c r="N20" s="334"/>
    </row>
    <row r="21" customFormat="false" ht="15" hidden="false" customHeight="false" outlineLevel="0" collapsed="false">
      <c r="A21" s="334"/>
      <c r="B21" s="334"/>
      <c r="C21" s="334" t="n">
        <v>24</v>
      </c>
      <c r="D21" s="334"/>
      <c r="E21" s="334" t="n">
        <f aca="false">3*2.5</f>
        <v>7.5</v>
      </c>
      <c r="F21" s="334"/>
      <c r="G21" s="334"/>
      <c r="H21" s="334"/>
      <c r="I21" s="334"/>
      <c r="J21" s="334"/>
      <c r="K21" s="334"/>
      <c r="L21" s="334"/>
      <c r="M21" s="334"/>
      <c r="N21" s="334"/>
    </row>
    <row r="22" customFormat="false" ht="15" hidden="false" customHeight="false" outlineLevel="0" collapsed="false">
      <c r="A22" s="334"/>
      <c r="B22" s="334"/>
      <c r="C22" s="334" t="n">
        <f aca="false">3.5*4</f>
        <v>14</v>
      </c>
      <c r="D22" s="334"/>
      <c r="E22" s="334"/>
      <c r="F22" s="334"/>
      <c r="G22" s="334"/>
      <c r="H22" s="334"/>
      <c r="I22" s="334"/>
      <c r="J22" s="334"/>
      <c r="K22" s="334"/>
      <c r="L22" s="334"/>
      <c r="M22" s="334"/>
      <c r="N22" s="334"/>
    </row>
    <row r="23" customFormat="false" ht="15" hidden="false" customHeight="false" outlineLevel="0" collapsed="false">
      <c r="A23" s="334"/>
      <c r="B23" s="334"/>
      <c r="C23" s="334" t="n">
        <f aca="false">5*3.2</f>
        <v>16</v>
      </c>
      <c r="D23" s="334"/>
      <c r="E23" s="334"/>
      <c r="F23" s="334"/>
      <c r="G23" s="334"/>
      <c r="H23" s="334"/>
      <c r="I23" s="334"/>
      <c r="J23" s="334"/>
      <c r="K23" s="334"/>
      <c r="L23" s="334"/>
      <c r="M23" s="334"/>
      <c r="N23" s="334"/>
    </row>
    <row r="24" customFormat="false" ht="15" hidden="false" customHeight="false" outlineLevel="0" collapsed="false">
      <c r="A24" s="334"/>
      <c r="B24" s="334"/>
      <c r="C24" s="334" t="n">
        <v>15</v>
      </c>
      <c r="D24" s="334"/>
      <c r="E24" s="334"/>
      <c r="F24" s="334"/>
      <c r="G24" s="334"/>
      <c r="H24" s="334"/>
      <c r="I24" s="334"/>
      <c r="J24" s="334"/>
      <c r="K24" s="334"/>
      <c r="L24" s="334"/>
      <c r="M24" s="334"/>
      <c r="N24" s="334"/>
    </row>
    <row r="25" customFormat="false" ht="15" hidden="false" customHeight="false" outlineLevel="0" collapsed="false">
      <c r="A25" s="334" t="n">
        <f aca="false">SUM(A3:A24)</f>
        <v>264</v>
      </c>
      <c r="B25" s="334" t="n">
        <f aca="false">SUM(B3:B24)</f>
        <v>78.45</v>
      </c>
      <c r="C25" s="334" t="n">
        <f aca="false">SUM(C3:C24)</f>
        <v>539.35</v>
      </c>
      <c r="D25" s="334" t="n">
        <f aca="false">SUM(D3:D24)</f>
        <v>402</v>
      </c>
      <c r="E25" s="334" t="n">
        <f aca="false">SUM(E3:E24)</f>
        <v>727.8</v>
      </c>
      <c r="F25" s="334" t="n">
        <f aca="false">SUM(F3:F24)</f>
        <v>2589</v>
      </c>
      <c r="G25" s="334" t="n">
        <f aca="false">SUM(G3:G24)</f>
        <v>141.1</v>
      </c>
      <c r="H25" s="334" t="n">
        <f aca="false">SUM(H3:H24)</f>
        <v>776</v>
      </c>
      <c r="I25" s="334" t="n">
        <f aca="false">SUM(I3:I24)</f>
        <v>200</v>
      </c>
      <c r="J25" s="334" t="n">
        <f aca="false">SUM(J3:J24)</f>
        <v>129.6</v>
      </c>
      <c r="K25" s="334" t="n">
        <f aca="false">SUM(K3:K24)</f>
        <v>930</v>
      </c>
      <c r="L25" s="334" t="n">
        <f aca="false">SUM(L3:L24)</f>
        <v>30</v>
      </c>
      <c r="M25" s="334" t="n">
        <f aca="false">SUM(M3:M24)</f>
        <v>24</v>
      </c>
      <c r="N25" s="334" t="n">
        <f aca="false">SUM(N3:N24)</f>
        <v>0</v>
      </c>
    </row>
    <row r="26" customFormat="false" ht="15" hidden="false" customHeight="false" outlineLevel="0" collapsed="false">
      <c r="A26" s="0" t="n">
        <v>2900000</v>
      </c>
      <c r="B26" s="0" t="n">
        <v>361.8</v>
      </c>
      <c r="C26" s="0" t="n">
        <v>825000</v>
      </c>
      <c r="D26" s="0" t="n">
        <v>3100000</v>
      </c>
      <c r="E26" s="0" t="n">
        <f aca="false">3100000-120000</f>
        <v>2980000</v>
      </c>
      <c r="F26" s="0" t="n">
        <v>1309.5</v>
      </c>
    </row>
    <row r="28" customFormat="false" ht="15" hidden="false" customHeight="false" outlineLevel="0" collapsed="false">
      <c r="A28" s="334" t="n">
        <v>35</v>
      </c>
      <c r="B28" s="334" t="n">
        <f aca="false">6*3</f>
        <v>18</v>
      </c>
      <c r="C28" s="334" t="n">
        <f aca="false">7*2.5</f>
        <v>17.5</v>
      </c>
      <c r="D28" s="334" t="n">
        <f aca="false">6.5*8</f>
        <v>52</v>
      </c>
      <c r="E28" s="334" t="n">
        <f aca="false">4.5*3.5</f>
        <v>15.75</v>
      </c>
      <c r="F28" s="334" t="n">
        <f aca="false">18*12*2</f>
        <v>432</v>
      </c>
      <c r="G28" s="334"/>
      <c r="H28" s="334" t="n">
        <v>150</v>
      </c>
      <c r="I28" s="334"/>
      <c r="J28" s="334" t="n">
        <f aca="false">3000*1.2*0.9</f>
        <v>3240</v>
      </c>
      <c r="K28" s="334" t="n">
        <v>80</v>
      </c>
      <c r="L28" s="334" t="n">
        <f aca="false">5*4.5</f>
        <v>22.5</v>
      </c>
      <c r="M28" s="334"/>
      <c r="N28" s="334" t="n">
        <f aca="false">13*6</f>
        <v>78</v>
      </c>
      <c r="O28" s="0" t="n">
        <f aca="false">8*4*1.5</f>
        <v>48</v>
      </c>
      <c r="P28" s="0" t="n">
        <f aca="false">1.2*100</f>
        <v>120</v>
      </c>
    </row>
    <row r="29" customFormat="false" ht="15" hidden="false" customHeight="false" outlineLevel="0" collapsed="false">
      <c r="A29" s="334" t="n">
        <f aca="false">5*6</f>
        <v>30</v>
      </c>
      <c r="B29" s="334" t="n">
        <f aca="false">6.2*4</f>
        <v>24.8</v>
      </c>
      <c r="C29" s="334" t="n">
        <f aca="false">3.5*6</f>
        <v>21</v>
      </c>
      <c r="D29" s="334" t="n">
        <v>18</v>
      </c>
      <c r="E29" s="334" t="n">
        <v>56</v>
      </c>
      <c r="F29" s="334" t="n">
        <f aca="false">25*11*2.1</f>
        <v>577.5</v>
      </c>
      <c r="G29" s="334"/>
      <c r="H29" s="334" t="n">
        <v>165</v>
      </c>
      <c r="I29" s="334"/>
      <c r="J29" s="334"/>
      <c r="K29" s="334" t="n">
        <v>70</v>
      </c>
      <c r="L29" s="334" t="n">
        <f aca="false">11*3</f>
        <v>33</v>
      </c>
      <c r="M29" s="334"/>
      <c r="N29" s="334" t="n">
        <f aca="false">5*15</f>
        <v>75</v>
      </c>
      <c r="S29" s="0" t="n">
        <f aca="false">1380+78.45+361.8</f>
        <v>1820.25</v>
      </c>
    </row>
    <row r="30" customFormat="false" ht="15" hidden="false" customHeight="false" outlineLevel="0" collapsed="false">
      <c r="A30" s="334" t="n">
        <f aca="false">35</f>
        <v>35</v>
      </c>
      <c r="B30" s="334" t="n">
        <f aca="false">5*3.8</f>
        <v>19</v>
      </c>
      <c r="C30" s="334" t="n">
        <f aca="false">13*7</f>
        <v>91</v>
      </c>
      <c r="D30" s="334" t="n">
        <v>24</v>
      </c>
      <c r="E30" s="334" t="n">
        <v>35</v>
      </c>
      <c r="F30" s="334" t="n">
        <v>300</v>
      </c>
      <c r="G30" s="334"/>
      <c r="H30" s="334" t="n">
        <f aca="false">50*0.9</f>
        <v>45</v>
      </c>
      <c r="I30" s="334"/>
      <c r="J30" s="334"/>
      <c r="K30" s="334" t="n">
        <v>90</v>
      </c>
      <c r="L30" s="334" t="n">
        <v>32</v>
      </c>
      <c r="M30" s="334"/>
      <c r="N30" s="334" t="n">
        <f aca="false">17*6</f>
        <v>102</v>
      </c>
    </row>
    <row r="31" customFormat="false" ht="15" hidden="false" customHeight="false" outlineLevel="0" collapsed="false">
      <c r="A31" s="334" t="n">
        <v>18</v>
      </c>
      <c r="B31" s="334" t="n">
        <v>72</v>
      </c>
      <c r="C31" s="334" t="n">
        <f aca="false">12*6</f>
        <v>72</v>
      </c>
      <c r="D31" s="334" t="n">
        <v>16</v>
      </c>
      <c r="E31" s="334" t="n">
        <v>15</v>
      </c>
      <c r="F31" s="334"/>
      <c r="G31" s="334"/>
      <c r="H31" s="334" t="n">
        <v>700</v>
      </c>
      <c r="I31" s="334"/>
      <c r="J31" s="334"/>
      <c r="K31" s="334" t="n">
        <v>70</v>
      </c>
      <c r="L31" s="334" t="n">
        <v>42</v>
      </c>
      <c r="M31" s="334"/>
      <c r="N31" s="334" t="n">
        <f aca="false">11*5</f>
        <v>55</v>
      </c>
    </row>
    <row r="32" customFormat="false" ht="15" hidden="false" customHeight="false" outlineLevel="0" collapsed="false">
      <c r="A32" s="334" t="n">
        <v>35</v>
      </c>
      <c r="B32" s="334" t="n">
        <v>24</v>
      </c>
      <c r="C32" s="334" t="n">
        <v>28</v>
      </c>
      <c r="D32" s="334" t="n">
        <v>28</v>
      </c>
      <c r="E32" s="334"/>
      <c r="F32" s="334"/>
      <c r="G32" s="334"/>
      <c r="H32" s="334" t="n">
        <v>800</v>
      </c>
      <c r="I32" s="334"/>
      <c r="J32" s="334"/>
      <c r="K32" s="334" t="n">
        <v>200</v>
      </c>
      <c r="L32" s="334" t="n">
        <f aca="false">22*3.2</f>
        <v>70.4</v>
      </c>
      <c r="M32" s="334"/>
      <c r="N32" s="334" t="n">
        <f aca="false">17*5</f>
        <v>85</v>
      </c>
      <c r="P32" s="0" t="n">
        <f aca="false">132*40</f>
        <v>5280</v>
      </c>
    </row>
    <row r="33" customFormat="false" ht="15" hidden="false" customHeight="false" outlineLevel="0" collapsed="false">
      <c r="A33" s="334" t="n">
        <v>35</v>
      </c>
      <c r="B33" s="334" t="n">
        <f aca="false">6*3.5</f>
        <v>21</v>
      </c>
      <c r="C33" s="334" t="n">
        <f aca="false">4.1*8</f>
        <v>32.8</v>
      </c>
      <c r="D33" s="334" t="n">
        <v>12</v>
      </c>
      <c r="E33" s="334"/>
      <c r="F33" s="334"/>
      <c r="G33" s="334"/>
      <c r="H33" s="334" t="n">
        <v>50</v>
      </c>
      <c r="I33" s="334"/>
      <c r="J33" s="334"/>
      <c r="K33" s="334" t="n">
        <v>50</v>
      </c>
      <c r="L33" s="334" t="n">
        <v>36</v>
      </c>
      <c r="M33" s="334"/>
      <c r="N33" s="334" t="n">
        <f aca="false">7*15</f>
        <v>105</v>
      </c>
    </row>
    <row r="34" customFormat="false" ht="15" hidden="false" customHeight="false" outlineLevel="0" collapsed="false">
      <c r="A34" s="334"/>
      <c r="B34" s="334" t="n">
        <v>12</v>
      </c>
      <c r="C34" s="334" t="n">
        <f aca="false">3.5*7</f>
        <v>24.5</v>
      </c>
      <c r="D34" s="334" t="n">
        <v>30</v>
      </c>
      <c r="E34" s="334"/>
      <c r="F34" s="334"/>
      <c r="G34" s="334"/>
      <c r="H34" s="334" t="n">
        <v>120</v>
      </c>
      <c r="I34" s="334"/>
      <c r="J34" s="334"/>
      <c r="K34" s="334" t="n">
        <v>50</v>
      </c>
      <c r="L34" s="334"/>
      <c r="M34" s="334"/>
      <c r="N34" s="334" t="n">
        <v>65</v>
      </c>
    </row>
    <row r="35" customFormat="false" ht="15" hidden="false" customHeight="false" outlineLevel="0" collapsed="false">
      <c r="A35" s="334"/>
      <c r="B35" s="334" t="n">
        <f aca="false">6.5*4.5</f>
        <v>29.25</v>
      </c>
      <c r="C35" s="334" t="n">
        <v>24</v>
      </c>
      <c r="D35" s="334" t="n">
        <v>56</v>
      </c>
      <c r="E35" s="334"/>
      <c r="F35" s="334"/>
      <c r="G35" s="334"/>
      <c r="H35" s="334"/>
      <c r="I35" s="334"/>
      <c r="J35" s="334"/>
      <c r="K35" s="334" t="n">
        <v>70</v>
      </c>
      <c r="L35" s="334"/>
      <c r="M35" s="334"/>
      <c r="N35" s="334" t="n">
        <v>40</v>
      </c>
    </row>
    <row r="36" customFormat="false" ht="15" hidden="false" customHeight="false" outlineLevel="0" collapsed="false">
      <c r="A36" s="334"/>
      <c r="B36" s="334" t="n">
        <f aca="false">6*2.7</f>
        <v>16.2</v>
      </c>
      <c r="C36" s="334" t="n">
        <v>15</v>
      </c>
      <c r="D36" s="334" t="n">
        <v>32</v>
      </c>
      <c r="E36" s="334"/>
      <c r="F36" s="334"/>
      <c r="G36" s="334"/>
      <c r="H36" s="334"/>
      <c r="I36" s="334"/>
      <c r="J36" s="334"/>
      <c r="K36" s="334" t="n">
        <v>60</v>
      </c>
      <c r="L36" s="334"/>
      <c r="M36" s="334"/>
      <c r="N36" s="334" t="n">
        <v>80</v>
      </c>
    </row>
    <row r="37" customFormat="false" ht="15" hidden="false" customHeight="false" outlineLevel="0" collapsed="false">
      <c r="A37" s="334"/>
      <c r="B37" s="334" t="n">
        <v>15</v>
      </c>
      <c r="C37" s="334" t="n">
        <v>72</v>
      </c>
      <c r="D37" s="334" t="n">
        <v>56</v>
      </c>
      <c r="E37" s="334"/>
      <c r="F37" s="334"/>
      <c r="G37" s="334"/>
      <c r="H37" s="334"/>
      <c r="I37" s="334"/>
      <c r="J37" s="334"/>
      <c r="K37" s="334" t="n">
        <v>80</v>
      </c>
      <c r="L37" s="334"/>
      <c r="M37" s="334"/>
      <c r="N37" s="334" t="n">
        <v>84</v>
      </c>
    </row>
    <row r="38" customFormat="false" ht="15" hidden="false" customHeight="false" outlineLevel="0" collapsed="false">
      <c r="A38" s="334"/>
      <c r="B38" s="334" t="n">
        <f aca="false">4*3.5</f>
        <v>14</v>
      </c>
      <c r="C38" s="334" t="n">
        <v>18</v>
      </c>
      <c r="D38" s="334" t="n">
        <f aca="false">7*5.5</f>
        <v>38.5</v>
      </c>
      <c r="E38" s="334"/>
      <c r="F38" s="334"/>
      <c r="G38" s="334"/>
      <c r="H38" s="334"/>
      <c r="I38" s="334"/>
      <c r="J38" s="334"/>
      <c r="K38" s="334"/>
      <c r="L38" s="334"/>
      <c r="M38" s="334"/>
      <c r="N38" s="334" t="n">
        <v>70</v>
      </c>
    </row>
    <row r="39" customFormat="false" ht="15" hidden="false" customHeight="false" outlineLevel="0" collapsed="false">
      <c r="A39" s="334"/>
      <c r="B39" s="334" t="n">
        <v>20</v>
      </c>
      <c r="C39" s="334" t="n">
        <v>35</v>
      </c>
      <c r="D39" s="334" t="n">
        <v>48</v>
      </c>
      <c r="E39" s="334"/>
      <c r="F39" s="334"/>
      <c r="G39" s="334"/>
      <c r="H39" s="334"/>
      <c r="I39" s="334"/>
      <c r="J39" s="334"/>
      <c r="K39" s="334"/>
      <c r="L39" s="334"/>
      <c r="M39" s="334"/>
      <c r="N39" s="334" t="n">
        <v>90</v>
      </c>
    </row>
    <row r="40" customFormat="false" ht="15" hidden="false" customHeight="false" outlineLevel="0" collapsed="false">
      <c r="A40" s="334"/>
      <c r="B40" s="334" t="n">
        <f aca="false">14*2.8</f>
        <v>39.2</v>
      </c>
      <c r="C40" s="334" t="n">
        <v>40</v>
      </c>
      <c r="D40" s="334" t="n">
        <v>24</v>
      </c>
      <c r="E40" s="334"/>
      <c r="F40" s="334"/>
      <c r="G40" s="334"/>
      <c r="H40" s="334"/>
      <c r="I40" s="334"/>
      <c r="J40" s="334"/>
      <c r="K40" s="334"/>
      <c r="L40" s="334"/>
      <c r="M40" s="334"/>
      <c r="N40" s="334" t="n">
        <v>54</v>
      </c>
    </row>
    <row r="41" customFormat="false" ht="15" hidden="false" customHeight="false" outlineLevel="0" collapsed="false">
      <c r="A41" s="334"/>
      <c r="B41" s="334" t="n">
        <f aca="false">6*3.8+2.8*5.2</f>
        <v>37.36</v>
      </c>
      <c r="C41" s="334" t="n">
        <v>36</v>
      </c>
      <c r="D41" s="334" t="n">
        <v>35</v>
      </c>
      <c r="E41" s="334"/>
      <c r="F41" s="334"/>
      <c r="G41" s="334"/>
      <c r="H41" s="334"/>
      <c r="I41" s="334"/>
      <c r="J41" s="334"/>
      <c r="K41" s="334"/>
      <c r="L41" s="334"/>
      <c r="M41" s="334"/>
      <c r="N41" s="334" t="n">
        <f aca="false">3.2*6</f>
        <v>19.2</v>
      </c>
    </row>
    <row r="42" customFormat="false" ht="15" hidden="false" customHeight="false" outlineLevel="0" collapsed="false">
      <c r="A42" s="334"/>
      <c r="B42" s="334"/>
      <c r="C42" s="334" t="n">
        <v>21</v>
      </c>
      <c r="D42" s="334" t="n">
        <f aca="false">5*4.5</f>
        <v>22.5</v>
      </c>
      <c r="E42" s="334"/>
      <c r="F42" s="334"/>
      <c r="G42" s="334"/>
      <c r="H42" s="334"/>
      <c r="I42" s="334"/>
      <c r="J42" s="334"/>
      <c r="K42" s="334"/>
      <c r="L42" s="334"/>
      <c r="M42" s="334"/>
      <c r="N42" s="334" t="n">
        <f aca="false">6.5*9</f>
        <v>58.5</v>
      </c>
    </row>
    <row r="43" customFormat="false" ht="15" hidden="false" customHeight="false" outlineLevel="0" collapsed="false">
      <c r="A43" s="334"/>
      <c r="B43" s="334"/>
      <c r="C43" s="334" t="n">
        <v>27</v>
      </c>
      <c r="D43" s="334" t="n">
        <v>56</v>
      </c>
      <c r="E43" s="334"/>
      <c r="F43" s="334"/>
      <c r="G43" s="334"/>
      <c r="H43" s="334"/>
      <c r="I43" s="334"/>
      <c r="J43" s="334"/>
      <c r="K43" s="334"/>
      <c r="L43" s="334"/>
      <c r="M43" s="334"/>
      <c r="N43" s="334" t="n">
        <v>48</v>
      </c>
    </row>
    <row r="44" customFormat="false" ht="15" hidden="false" customHeight="false" outlineLevel="0" collapsed="false">
      <c r="A44" s="334"/>
      <c r="B44" s="334"/>
      <c r="C44" s="334" t="n">
        <v>27</v>
      </c>
      <c r="D44" s="334" t="n">
        <v>24</v>
      </c>
      <c r="E44" s="334"/>
      <c r="F44" s="334"/>
      <c r="G44" s="334"/>
      <c r="H44" s="334"/>
      <c r="I44" s="334"/>
      <c r="J44" s="334"/>
      <c r="K44" s="334"/>
      <c r="L44" s="334"/>
      <c r="M44" s="334"/>
      <c r="N44" s="334" t="n">
        <v>60</v>
      </c>
    </row>
    <row r="45" customFormat="false" ht="15" hidden="false" customHeight="false" outlineLevel="0" collapsed="false">
      <c r="A45" s="334"/>
      <c r="B45" s="334"/>
      <c r="C45" s="334" t="n">
        <v>15</v>
      </c>
      <c r="D45" s="334" t="n">
        <v>30</v>
      </c>
      <c r="E45" s="334"/>
      <c r="F45" s="334"/>
      <c r="G45" s="334"/>
      <c r="H45" s="334"/>
      <c r="I45" s="334"/>
      <c r="J45" s="334"/>
      <c r="K45" s="334"/>
      <c r="L45" s="334"/>
      <c r="M45" s="334"/>
      <c r="N45" s="334" t="n">
        <v>48</v>
      </c>
    </row>
    <row r="46" customFormat="false" ht="15" hidden="false" customHeight="false" outlineLevel="0" collapsed="false">
      <c r="A46" s="334"/>
      <c r="B46" s="334"/>
      <c r="C46" s="334" t="n">
        <v>24</v>
      </c>
      <c r="D46" s="334" t="n">
        <v>20</v>
      </c>
      <c r="E46" s="334"/>
      <c r="F46" s="334"/>
      <c r="G46" s="334"/>
      <c r="H46" s="334"/>
      <c r="I46" s="334"/>
      <c r="J46" s="334"/>
      <c r="K46" s="334"/>
      <c r="L46" s="334"/>
      <c r="M46" s="334"/>
      <c r="N46" s="334" t="n">
        <v>54</v>
      </c>
    </row>
    <row r="47" customFormat="false" ht="15" hidden="false" customHeight="false" outlineLevel="0" collapsed="false">
      <c r="A47" s="334"/>
      <c r="B47" s="334"/>
      <c r="C47" s="334" t="n">
        <v>19.2</v>
      </c>
      <c r="D47" s="334" t="n">
        <f aca="false">3.9*3.2</f>
        <v>12.48</v>
      </c>
      <c r="E47" s="334"/>
      <c r="F47" s="334"/>
      <c r="G47" s="334"/>
      <c r="H47" s="334"/>
      <c r="I47" s="334"/>
      <c r="J47" s="334"/>
      <c r="K47" s="334"/>
      <c r="L47" s="334"/>
      <c r="M47" s="334"/>
      <c r="N47" s="334" t="n">
        <f aca="false">12*6</f>
        <v>72</v>
      </c>
    </row>
    <row r="48" customFormat="false" ht="15" hidden="false" customHeight="false" outlineLevel="0" collapsed="false">
      <c r="A48" s="334"/>
      <c r="B48" s="334"/>
      <c r="C48" s="334" t="n">
        <f aca="false">3.2*6</f>
        <v>19.2</v>
      </c>
      <c r="D48" s="334" t="n">
        <v>30</v>
      </c>
      <c r="E48" s="334"/>
      <c r="F48" s="334"/>
      <c r="G48" s="334"/>
      <c r="H48" s="334"/>
      <c r="I48" s="334"/>
      <c r="J48" s="334"/>
      <c r="K48" s="334"/>
      <c r="L48" s="334"/>
      <c r="M48" s="334"/>
      <c r="N48" s="380" t="n">
        <v>24</v>
      </c>
    </row>
    <row r="49" customFormat="false" ht="15" hidden="false" customHeight="false" outlineLevel="0" collapsed="false">
      <c r="A49" s="334"/>
      <c r="B49" s="334"/>
      <c r="C49" s="334" t="n">
        <v>31</v>
      </c>
      <c r="D49" s="334" t="n">
        <v>35</v>
      </c>
      <c r="E49" s="334"/>
      <c r="F49" s="334"/>
      <c r="G49" s="334"/>
      <c r="H49" s="334"/>
      <c r="I49" s="334"/>
      <c r="J49" s="334"/>
      <c r="K49" s="334"/>
      <c r="L49" s="334"/>
      <c r="M49" s="334"/>
      <c r="N49" s="334" t="n">
        <v>30</v>
      </c>
    </row>
    <row r="50" customFormat="false" ht="15" hidden="false" customHeight="false" outlineLevel="0" collapsed="false">
      <c r="A50" s="334"/>
      <c r="B50" s="334"/>
      <c r="C50" s="334" t="n">
        <f aca="false">12*3.2</f>
        <v>38.4</v>
      </c>
      <c r="D50" s="334" t="n">
        <v>30</v>
      </c>
      <c r="E50" s="334"/>
      <c r="F50" s="334"/>
      <c r="G50" s="334"/>
      <c r="H50" s="334"/>
      <c r="I50" s="334"/>
      <c r="J50" s="334"/>
      <c r="K50" s="334"/>
      <c r="L50" s="334"/>
      <c r="M50" s="334"/>
      <c r="N50" s="334" t="n">
        <v>70</v>
      </c>
    </row>
    <row r="51" customFormat="false" ht="15" hidden="false" customHeight="false" outlineLevel="0" collapsed="false">
      <c r="A51" s="334"/>
      <c r="B51" s="334"/>
      <c r="C51" s="334" t="n">
        <v>18</v>
      </c>
      <c r="D51" s="334" t="n">
        <v>24</v>
      </c>
      <c r="E51" s="334"/>
      <c r="F51" s="334"/>
      <c r="G51" s="334"/>
      <c r="H51" s="334"/>
      <c r="I51" s="334"/>
      <c r="J51" s="334"/>
      <c r="K51" s="334"/>
      <c r="L51" s="334"/>
      <c r="M51" s="334"/>
      <c r="N51" s="334" t="n">
        <v>30</v>
      </c>
    </row>
    <row r="52" customFormat="false" ht="15" hidden="false" customHeight="false" outlineLevel="0" collapsed="false">
      <c r="A52" s="334"/>
      <c r="B52" s="334"/>
      <c r="C52" s="334" t="n">
        <v>20</v>
      </c>
      <c r="D52" s="334" t="n">
        <v>24</v>
      </c>
      <c r="E52" s="334"/>
      <c r="F52" s="334"/>
      <c r="G52" s="334"/>
      <c r="H52" s="334"/>
      <c r="I52" s="334"/>
      <c r="J52" s="334"/>
      <c r="K52" s="334"/>
      <c r="L52" s="334"/>
      <c r="M52" s="334"/>
      <c r="N52" s="334" t="n">
        <f aca="false">11*5</f>
        <v>55</v>
      </c>
    </row>
    <row r="53" customFormat="false" ht="15" hidden="false" customHeight="false" outlineLevel="0" collapsed="false">
      <c r="C53" s="0" t="n">
        <f aca="false">3.3*2</f>
        <v>6.6</v>
      </c>
      <c r="D53" s="381" t="n">
        <v>15</v>
      </c>
      <c r="N53" s="0" t="n">
        <f aca="false">7*12</f>
        <v>84</v>
      </c>
    </row>
    <row r="54" customFormat="false" ht="15" hidden="false" customHeight="false" outlineLevel="0" collapsed="false">
      <c r="C54" s="0" t="n">
        <v>24</v>
      </c>
      <c r="D54" s="381" t="n">
        <v>20</v>
      </c>
      <c r="H54" s="0" t="s">
        <v>428</v>
      </c>
      <c r="N54" s="0" t="n">
        <f aca="false">8*5</f>
        <v>40</v>
      </c>
    </row>
    <row r="55" customFormat="false" ht="15" hidden="false" customHeight="false" outlineLevel="0" collapsed="false">
      <c r="C55" s="0" t="n">
        <v>18</v>
      </c>
      <c r="D55" s="381" t="n">
        <v>24</v>
      </c>
      <c r="H55" s="0" t="n">
        <v>2282.7</v>
      </c>
      <c r="N55" s="0" t="n">
        <v>72</v>
      </c>
    </row>
    <row r="56" customFormat="false" ht="15" hidden="false" customHeight="false" outlineLevel="0" collapsed="false">
      <c r="C56" s="0" t="n">
        <v>15</v>
      </c>
      <c r="D56" s="381" t="n">
        <v>17.5</v>
      </c>
      <c r="H56" s="0" t="n">
        <v>402</v>
      </c>
      <c r="N56" s="0" t="n">
        <v>45</v>
      </c>
    </row>
    <row r="57" customFormat="false" ht="15" hidden="false" customHeight="false" outlineLevel="0" collapsed="false">
      <c r="C57" s="0" t="n">
        <v>6</v>
      </c>
      <c r="D57" s="381" t="n">
        <v>42</v>
      </c>
      <c r="N57" s="0" t="n">
        <v>40</v>
      </c>
    </row>
    <row r="58" customFormat="false" ht="15" hidden="false" customHeight="false" outlineLevel="0" collapsed="false">
      <c r="C58" s="0" t="n">
        <f aca="false">2.5*3.2</f>
        <v>8</v>
      </c>
      <c r="D58" s="381" t="n">
        <v>40</v>
      </c>
      <c r="N58" s="0" t="n">
        <v>50</v>
      </c>
    </row>
    <row r="59" customFormat="false" ht="15" hidden="false" customHeight="false" outlineLevel="0" collapsed="false">
      <c r="C59" s="0" t="n">
        <v>22.4</v>
      </c>
      <c r="D59" s="381" t="n">
        <v>24</v>
      </c>
      <c r="N59" s="0" t="n">
        <v>60</v>
      </c>
    </row>
    <row r="60" customFormat="false" ht="15" hidden="false" customHeight="false" outlineLevel="0" collapsed="false">
      <c r="C60" s="0" t="n">
        <v>21</v>
      </c>
      <c r="D60" s="381" t="n">
        <v>30</v>
      </c>
      <c r="N60" s="0" t="n">
        <v>40</v>
      </c>
    </row>
    <row r="61" customFormat="false" ht="15" hidden="false" customHeight="false" outlineLevel="0" collapsed="false">
      <c r="C61" s="0" t="n">
        <f aca="false">7*3.1</f>
        <v>21.7</v>
      </c>
      <c r="D61" s="381" t="n">
        <v>48</v>
      </c>
      <c r="N61" s="0" t="n">
        <v>48</v>
      </c>
    </row>
    <row r="62" customFormat="false" ht="15" hidden="false" customHeight="false" outlineLevel="0" collapsed="false">
      <c r="D62" s="381" t="n">
        <v>16</v>
      </c>
      <c r="N62" s="0" t="n">
        <v>54</v>
      </c>
    </row>
    <row r="63" customFormat="false" ht="15" hidden="false" customHeight="false" outlineLevel="0" collapsed="false">
      <c r="D63" s="381" t="n">
        <v>30</v>
      </c>
      <c r="N63" s="0" t="n">
        <v>54</v>
      </c>
    </row>
    <row r="64" customFormat="false" ht="15" hidden="false" customHeight="false" outlineLevel="0" collapsed="false">
      <c r="D64" s="381" t="n">
        <v>15</v>
      </c>
      <c r="N64" s="0" t="n">
        <v>35</v>
      </c>
    </row>
    <row r="65" customFormat="false" ht="15" hidden="false" customHeight="false" outlineLevel="0" collapsed="false">
      <c r="D65" s="381" t="n">
        <v>24</v>
      </c>
      <c r="N65" s="0" t="n">
        <v>60</v>
      </c>
    </row>
    <row r="66" customFormat="false" ht="15" hidden="false" customHeight="false" outlineLevel="0" collapsed="false">
      <c r="D66" s="381" t="n">
        <v>35</v>
      </c>
      <c r="N66" s="0" t="n">
        <v>54</v>
      </c>
    </row>
    <row r="67" customFormat="false" ht="15" hidden="false" customHeight="false" outlineLevel="0" collapsed="false">
      <c r="D67" s="381" t="n">
        <v>15</v>
      </c>
      <c r="N67" s="0" t="n">
        <v>60</v>
      </c>
    </row>
    <row r="68" customFormat="false" ht="15" hidden="false" customHeight="false" outlineLevel="0" collapsed="false">
      <c r="D68" s="0" t="n">
        <f aca="false">2.8*4.2</f>
        <v>11.76</v>
      </c>
      <c r="N68" s="0" t="n">
        <v>70</v>
      </c>
    </row>
    <row r="69" customFormat="false" ht="15" hidden="false" customHeight="false" outlineLevel="0" collapsed="false">
      <c r="D69" s="0" t="n">
        <v>59</v>
      </c>
      <c r="N69" s="0" t="n">
        <v>28</v>
      </c>
    </row>
    <row r="70" customFormat="false" ht="15" hidden="false" customHeight="false" outlineLevel="0" collapsed="false">
      <c r="D70" s="0" t="n">
        <v>24</v>
      </c>
      <c r="N70" s="0" t="n">
        <v>40</v>
      </c>
    </row>
    <row r="71" customFormat="false" ht="15" hidden="false" customHeight="false" outlineLevel="0" collapsed="false">
      <c r="D71" s="0" t="n">
        <v>56</v>
      </c>
      <c r="N71" s="0" t="n">
        <v>60</v>
      </c>
    </row>
    <row r="72" customFormat="false" ht="15" hidden="false" customHeight="false" outlineLevel="0" collapsed="false">
      <c r="D72" s="0" t="n">
        <v>35</v>
      </c>
      <c r="N72" s="0" t="n">
        <v>40</v>
      </c>
    </row>
    <row r="73" customFormat="false" ht="15" hidden="false" customHeight="false" outlineLevel="0" collapsed="false">
      <c r="D73" s="0" t="n">
        <v>24</v>
      </c>
      <c r="N73" s="0" t="n">
        <v>90</v>
      </c>
    </row>
    <row r="74" customFormat="false" ht="15" hidden="false" customHeight="false" outlineLevel="0" collapsed="false">
      <c r="D74" s="0" t="n">
        <v>35</v>
      </c>
      <c r="N74" s="0" t="n">
        <v>48</v>
      </c>
    </row>
    <row r="75" customFormat="false" ht="15" hidden="false" customHeight="false" outlineLevel="0" collapsed="false">
      <c r="D75" s="0" t="n">
        <v>24</v>
      </c>
      <c r="N75" s="0" t="n">
        <v>60</v>
      </c>
    </row>
    <row r="76" customFormat="false" ht="15" hidden="false" customHeight="false" outlineLevel="0" collapsed="false">
      <c r="D76" s="0" t="n">
        <v>15</v>
      </c>
      <c r="N76" s="0" t="n">
        <v>65</v>
      </c>
    </row>
    <row r="77" customFormat="false" ht="15" hidden="false" customHeight="false" outlineLevel="0" collapsed="false">
      <c r="D77" s="0" t="n">
        <v>39</v>
      </c>
      <c r="N77" s="0" t="n">
        <v>54</v>
      </c>
    </row>
    <row r="78" customFormat="false" ht="15" hidden="false" customHeight="false" outlineLevel="0" collapsed="false">
      <c r="D78" s="0" t="n">
        <v>67</v>
      </c>
      <c r="N78" s="0" t="n">
        <v>30</v>
      </c>
    </row>
    <row r="79" customFormat="false" ht="15" hidden="false" customHeight="false" outlineLevel="0" collapsed="false">
      <c r="D79" s="0" t="n">
        <v>28</v>
      </c>
      <c r="N79" s="0" t="n">
        <v>45</v>
      </c>
    </row>
    <row r="80" customFormat="false" ht="15" hidden="false" customHeight="false" outlineLevel="0" collapsed="false">
      <c r="D80" s="0" t="n">
        <v>35</v>
      </c>
      <c r="N80" s="0" t="n">
        <v>40</v>
      </c>
    </row>
    <row r="81" customFormat="false" ht="15" hidden="false" customHeight="false" outlineLevel="0" collapsed="false">
      <c r="D81" s="0" t="n">
        <v>24</v>
      </c>
      <c r="N81" s="0" t="n">
        <v>35</v>
      </c>
    </row>
    <row r="82" customFormat="false" ht="15" hidden="false" customHeight="false" outlineLevel="0" collapsed="false">
      <c r="D82" s="0" t="n">
        <f aca="false">6.5*7</f>
        <v>45.5</v>
      </c>
      <c r="N82" s="0" t="n">
        <v>35</v>
      </c>
    </row>
    <row r="83" customFormat="false" ht="15" hidden="false" customHeight="false" outlineLevel="0" collapsed="false">
      <c r="D83" s="0" t="n">
        <v>30</v>
      </c>
      <c r="N83" s="0" t="n">
        <v>30</v>
      </c>
    </row>
    <row r="84" customFormat="false" ht="15" hidden="false" customHeight="false" outlineLevel="0" collapsed="false">
      <c r="D84" s="0" t="n">
        <v>24</v>
      </c>
      <c r="N84" s="0" t="n">
        <v>45</v>
      </c>
    </row>
    <row r="85" customFormat="false" ht="15" hidden="false" customHeight="false" outlineLevel="0" collapsed="false">
      <c r="D85" s="0" t="n">
        <f aca="false">4.5*7</f>
        <v>31.5</v>
      </c>
      <c r="N85" s="0" t="n">
        <v>84</v>
      </c>
    </row>
    <row r="86" customFormat="false" ht="15" hidden="false" customHeight="false" outlineLevel="0" collapsed="false">
      <c r="D86" s="0" t="n">
        <v>30</v>
      </c>
      <c r="N86" s="0" t="n">
        <v>90</v>
      </c>
    </row>
    <row r="87" customFormat="false" ht="15" hidden="false" customHeight="false" outlineLevel="0" collapsed="false">
      <c r="D87" s="0" t="n">
        <v>20</v>
      </c>
      <c r="N87" s="0" t="n">
        <v>42</v>
      </c>
    </row>
    <row r="88" customFormat="false" ht="15" hidden="false" customHeight="false" outlineLevel="0" collapsed="false">
      <c r="D88" s="0" t="n">
        <v>15</v>
      </c>
    </row>
    <row r="89" customFormat="false" ht="15" hidden="false" customHeight="false" outlineLevel="0" collapsed="false">
      <c r="D89" s="0" t="n">
        <v>15</v>
      </c>
    </row>
    <row r="90" customFormat="false" ht="15" hidden="false" customHeight="false" outlineLevel="0" collapsed="false">
      <c r="D90" s="0" t="n">
        <v>20</v>
      </c>
    </row>
    <row r="91" customFormat="false" ht="15" hidden="false" customHeight="false" outlineLevel="0" collapsed="false">
      <c r="D91" s="0" t="n">
        <v>46</v>
      </c>
    </row>
    <row r="92" customFormat="false" ht="15" hidden="false" customHeight="false" outlineLevel="0" collapsed="false">
      <c r="D92" s="0" t="n">
        <v>24</v>
      </c>
    </row>
    <row r="93" customFormat="false" ht="15" hidden="false" customHeight="false" outlineLevel="0" collapsed="false">
      <c r="D93" s="0" t="n">
        <v>24</v>
      </c>
    </row>
    <row r="94" customFormat="false" ht="15" hidden="false" customHeight="false" outlineLevel="0" collapsed="false">
      <c r="D94" s="0" t="n">
        <v>30</v>
      </c>
    </row>
    <row r="95" customFormat="false" ht="15" hidden="false" customHeight="false" outlineLevel="0" collapsed="false">
      <c r="D95" s="0" t="n">
        <v>20</v>
      </c>
    </row>
    <row r="96" customFormat="false" ht="15" hidden="false" customHeight="false" outlineLevel="0" collapsed="false">
      <c r="D96" s="0" t="n">
        <f aca="false">3.2*5.3</f>
        <v>16.96</v>
      </c>
    </row>
    <row r="97" customFormat="false" ht="15" hidden="false" customHeight="false" outlineLevel="0" collapsed="false">
      <c r="D97" s="0" t="n">
        <v>28</v>
      </c>
    </row>
    <row r="98" customFormat="false" ht="15" hidden="false" customHeight="false" outlineLevel="0" collapsed="false">
      <c r="D98" s="0" t="n">
        <v>24</v>
      </c>
    </row>
    <row r="99" customFormat="false" ht="15" hidden="false" customHeight="false" outlineLevel="0" collapsed="false">
      <c r="D99" s="0" t="n">
        <v>30</v>
      </c>
    </row>
    <row r="100" customFormat="false" ht="15" hidden="false" customHeight="false" outlineLevel="0" collapsed="false">
      <c r="D100" s="0" t="n">
        <v>28</v>
      </c>
    </row>
    <row r="101" customFormat="false" ht="15" hidden="false" customHeight="false" outlineLevel="0" collapsed="false">
      <c r="D101" s="0" t="n">
        <f aca="false">30</f>
        <v>30</v>
      </c>
    </row>
    <row r="102" customFormat="false" ht="15" hidden="false" customHeight="false" outlineLevel="0" collapsed="false">
      <c r="D102" s="0" t="n">
        <v>30</v>
      </c>
    </row>
    <row r="103" customFormat="false" ht="15" hidden="false" customHeight="false" outlineLevel="0" collapsed="false">
      <c r="D103" s="0" t="n">
        <v>28</v>
      </c>
    </row>
    <row r="104" customFormat="false" ht="15" hidden="false" customHeight="false" outlineLevel="0" collapsed="false">
      <c r="D104" s="0" t="n">
        <v>15</v>
      </c>
    </row>
    <row r="105" customFormat="false" ht="15" hidden="false" customHeight="false" outlineLevel="0" collapsed="false">
      <c r="D105" s="0" t="n">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 width="5.28"/>
    <col collapsed="false" customWidth="true" hidden="false" outlineLevel="0" max="2" min="2" style="44" width="22.28"/>
    <col collapsed="false" customWidth="true" hidden="false" outlineLevel="0" max="3" min="3" style="45" width="23.7"/>
    <col collapsed="false" customWidth="true" hidden="false" outlineLevel="0" max="4" min="4" style="46" width="5.56"/>
    <col collapsed="false" customWidth="true" hidden="false" outlineLevel="0" max="5" min="5" style="46" width="15.28"/>
    <col collapsed="false" customWidth="true" hidden="false" outlineLevel="0" max="6" min="6" style="45" width="14.28"/>
    <col collapsed="false" customWidth="true" hidden="false" outlineLevel="0" max="7" min="7" style="47" width="14.7"/>
    <col collapsed="false" customWidth="true" hidden="false" outlineLevel="0" max="8" min="8" style="47" width="21.7"/>
    <col collapsed="false" customWidth="true" hidden="false" outlineLevel="0" max="9" min="9" style="1" width="18.28"/>
    <col collapsed="false" customWidth="true" hidden="true" outlineLevel="0" max="10" min="10" style="48" width="52.41"/>
    <col collapsed="false" customWidth="true" hidden="false" outlineLevel="0" max="11" min="11" style="49" width="24.56"/>
    <col collapsed="false" customWidth="true" hidden="false" outlineLevel="0" max="13" min="12" style="49" width="6.28"/>
    <col collapsed="false" customWidth="false" hidden="false" outlineLevel="0" max="257" min="14" style="1" width="9.28"/>
  </cols>
  <sheetData>
    <row r="1" customFormat="false" ht="18.75" hidden="false" customHeight="false" outlineLevel="0" collapsed="false">
      <c r="A1" s="50" t="s">
        <v>46</v>
      </c>
      <c r="B1" s="50"/>
      <c r="C1" s="50"/>
      <c r="F1" s="2" t="s">
        <v>0</v>
      </c>
      <c r="G1" s="2"/>
      <c r="H1" s="2"/>
      <c r="I1" s="2"/>
    </row>
    <row r="2" customFormat="false" ht="19.5" hidden="false" customHeight="true" outlineLevel="0" collapsed="false">
      <c r="A2" s="50" t="s">
        <v>47</v>
      </c>
      <c r="B2" s="50"/>
      <c r="C2" s="50"/>
      <c r="D2" s="51"/>
      <c r="E2" s="51"/>
      <c r="F2" s="52" t="s">
        <v>1</v>
      </c>
      <c r="G2" s="52"/>
      <c r="H2" s="52"/>
      <c r="I2" s="52"/>
    </row>
    <row r="3" customFormat="false" ht="28.5" hidden="false" customHeight="true" outlineLevel="0" collapsed="false">
      <c r="A3" s="50" t="s">
        <v>48</v>
      </c>
      <c r="B3" s="50"/>
      <c r="C3" s="50"/>
      <c r="D3" s="50"/>
      <c r="E3" s="50"/>
      <c r="F3" s="50"/>
      <c r="G3" s="50"/>
      <c r="H3" s="50"/>
      <c r="I3" s="50"/>
    </row>
    <row r="4" customFormat="false" ht="9.75" hidden="false" customHeight="true" outlineLevel="0" collapsed="false">
      <c r="A4" s="52"/>
      <c r="B4" s="52"/>
      <c r="C4" s="52"/>
      <c r="D4" s="52"/>
      <c r="E4" s="52"/>
      <c r="F4" s="52"/>
      <c r="G4" s="52"/>
      <c r="H4" s="52"/>
      <c r="I4" s="52"/>
      <c r="K4" s="53"/>
    </row>
    <row r="5" customFormat="false" ht="31.5" hidden="false" customHeight="true" outlineLevel="0" collapsed="false">
      <c r="A5" s="54" t="s">
        <v>49</v>
      </c>
      <c r="B5" s="4" t="s">
        <v>50</v>
      </c>
      <c r="C5" s="4"/>
      <c r="D5" s="55" t="s">
        <v>51</v>
      </c>
      <c r="E5" s="55" t="s">
        <v>52</v>
      </c>
      <c r="F5" s="55" t="s">
        <v>53</v>
      </c>
      <c r="G5" s="56" t="s">
        <v>54</v>
      </c>
      <c r="H5" s="56" t="s">
        <v>55</v>
      </c>
      <c r="I5" s="57" t="s">
        <v>11</v>
      </c>
    </row>
    <row r="6" s="46" customFormat="true" ht="18.75" hidden="false" customHeight="true" outlineLevel="0" collapsed="false">
      <c r="A6" s="58" t="s">
        <v>56</v>
      </c>
      <c r="B6" s="59" t="s">
        <v>57</v>
      </c>
      <c r="C6" s="59"/>
      <c r="D6" s="60"/>
      <c r="E6" s="61" t="n">
        <f aca="false">E7+E15</f>
        <v>9507472</v>
      </c>
      <c r="F6" s="62"/>
      <c r="G6" s="56"/>
      <c r="H6" s="63" t="n">
        <f aca="false">H7+H15</f>
        <v>1895700202880</v>
      </c>
      <c r="I6" s="57"/>
      <c r="J6" s="48" t="e">
        <f aca="false">([1]!VND,H6)</f>
        <v>#VALUE!</v>
      </c>
      <c r="K6" s="64"/>
      <c r="L6" s="64"/>
      <c r="M6" s="64"/>
    </row>
    <row r="7" s="46" customFormat="true" ht="18.75" hidden="false" customHeight="true" outlineLevel="0" collapsed="false">
      <c r="A7" s="60"/>
      <c r="B7" s="59" t="s">
        <v>58</v>
      </c>
      <c r="C7" s="59"/>
      <c r="D7" s="60"/>
      <c r="E7" s="61" t="n">
        <f aca="false">SUM(E8:E9)</f>
        <v>9507472</v>
      </c>
      <c r="F7" s="62"/>
      <c r="G7" s="56"/>
      <c r="H7" s="63" t="n">
        <f aca="false">SUM(H8:H14)</f>
        <v>1895700202880</v>
      </c>
      <c r="I7" s="57"/>
      <c r="J7" s="48" t="e">
        <f aca="false">([1]!VND,H7)</f>
        <v>#VALUE!</v>
      </c>
      <c r="K7" s="64"/>
      <c r="L7" s="65" t="n">
        <v>89.0587307600482</v>
      </c>
      <c r="M7" s="66" t="s">
        <v>59</v>
      </c>
    </row>
    <row r="8" customFormat="false" ht="18.75" hidden="false" customHeight="true" outlineLevel="0" collapsed="false">
      <c r="A8" s="8" t="n">
        <v>1</v>
      </c>
      <c r="B8" s="9" t="s">
        <v>60</v>
      </c>
      <c r="C8" s="67" t="s">
        <v>61</v>
      </c>
      <c r="D8" s="8" t="s">
        <v>62</v>
      </c>
      <c r="E8" s="68" t="n">
        <v>8518653</v>
      </c>
      <c r="F8" s="68" t="n">
        <v>8518653</v>
      </c>
      <c r="G8" s="69" t="n">
        <v>50600</v>
      </c>
      <c r="H8" s="70" t="n">
        <f aca="false">+F8*G8</f>
        <v>431043841800</v>
      </c>
      <c r="I8" s="8"/>
      <c r="J8" s="48" t="e">
        <f aca="false">([1]!VND,H8)</f>
        <v>#VALUE!</v>
      </c>
    </row>
    <row r="9" customFormat="false" ht="18.75" hidden="false" customHeight="false" outlineLevel="0" collapsed="false">
      <c r="A9" s="8"/>
      <c r="B9" s="9"/>
      <c r="C9" s="67" t="s">
        <v>63</v>
      </c>
      <c r="D9" s="8" t="s">
        <v>62</v>
      </c>
      <c r="E9" s="68" t="n">
        <f aca="false">F9</f>
        <v>988819</v>
      </c>
      <c r="F9" s="68" t="n">
        <v>988819</v>
      </c>
      <c r="G9" s="69" t="n">
        <v>50600</v>
      </c>
      <c r="H9" s="70" t="n">
        <f aca="false">+F9*G9</f>
        <v>50034241400</v>
      </c>
      <c r="I9" s="8"/>
      <c r="J9" s="48" t="e">
        <f aca="false">([1]!VND,H9)</f>
        <v>#VALUE!</v>
      </c>
    </row>
    <row r="10" customFormat="false" ht="31.5" hidden="false" customHeight="true" outlineLevel="0" collapsed="false">
      <c r="A10" s="8" t="n">
        <v>2</v>
      </c>
      <c r="B10" s="9" t="s">
        <v>64</v>
      </c>
      <c r="C10" s="67" t="s">
        <v>65</v>
      </c>
      <c r="D10" s="8" t="s">
        <v>62</v>
      </c>
      <c r="E10" s="8"/>
      <c r="F10" s="68" t="n">
        <f aca="false">+F8+F9</f>
        <v>9507472</v>
      </c>
      <c r="G10" s="69" t="n">
        <v>121440</v>
      </c>
      <c r="H10" s="70" t="n">
        <f aca="false">+F10*G10</f>
        <v>1154587399680</v>
      </c>
      <c r="I10" s="71"/>
      <c r="J10" s="48" t="e">
        <f aca="false">([1]!VND,H10)</f>
        <v>#VALUE!</v>
      </c>
    </row>
    <row r="11" customFormat="false" ht="31.5" hidden="false" customHeight="false" outlineLevel="0" collapsed="false">
      <c r="A11" s="8"/>
      <c r="B11" s="9"/>
      <c r="C11" s="67" t="s">
        <v>66</v>
      </c>
      <c r="D11" s="8" t="s">
        <v>67</v>
      </c>
      <c r="E11" s="8"/>
      <c r="F11" s="72" t="n">
        <v>4904</v>
      </c>
      <c r="G11" s="69" t="n">
        <f aca="false">12*30*12000</f>
        <v>4320000</v>
      </c>
      <c r="H11" s="70" t="n">
        <f aca="false">F11*G11</f>
        <v>21185280000</v>
      </c>
      <c r="I11" s="71"/>
      <c r="J11" s="48" t="e">
        <f aca="false">([1]!VND,H11)</f>
        <v>#VALUE!</v>
      </c>
    </row>
    <row r="12" customFormat="false" ht="47.25" hidden="false" customHeight="false" outlineLevel="0" collapsed="false">
      <c r="A12" s="8"/>
      <c r="B12" s="9"/>
      <c r="C12" s="67" t="s">
        <v>68</v>
      </c>
      <c r="D12" s="8" t="s">
        <v>67</v>
      </c>
      <c r="E12" s="8"/>
      <c r="F12" s="72" t="n">
        <v>100</v>
      </c>
      <c r="G12" s="69" t="n">
        <v>3000000</v>
      </c>
      <c r="H12" s="70" t="n">
        <f aca="false">+F12*G12</f>
        <v>300000000</v>
      </c>
      <c r="I12" s="73"/>
      <c r="J12" s="48" t="e">
        <f aca="false">([1]!VND,H12)</f>
        <v>#VALUE!</v>
      </c>
    </row>
    <row r="13" customFormat="false" ht="31.5" hidden="false" customHeight="false" outlineLevel="0" collapsed="false">
      <c r="A13" s="74" t="n">
        <v>3</v>
      </c>
      <c r="B13" s="75" t="s">
        <v>69</v>
      </c>
      <c r="C13" s="67" t="s">
        <v>70</v>
      </c>
      <c r="D13" s="8" t="s">
        <v>62</v>
      </c>
      <c r="E13" s="8"/>
      <c r="F13" s="72" t="n">
        <f aca="false">F10</f>
        <v>9507472</v>
      </c>
      <c r="G13" s="69" t="n">
        <v>10000</v>
      </c>
      <c r="H13" s="70" t="n">
        <f aca="false">+F13*G13*2</f>
        <v>190149440000</v>
      </c>
      <c r="I13" s="70"/>
      <c r="J13" s="48" t="e">
        <f aca="false">([1]!VND,H13)</f>
        <v>#VALUE!</v>
      </c>
    </row>
    <row r="14" customFormat="false" ht="18.75" hidden="false" customHeight="false" outlineLevel="0" collapsed="false">
      <c r="A14" s="8" t="n">
        <v>4</v>
      </c>
      <c r="B14" s="9" t="s">
        <v>71</v>
      </c>
      <c r="C14" s="67"/>
      <c r="D14" s="8" t="s">
        <v>72</v>
      </c>
      <c r="E14" s="8"/>
      <c r="F14" s="72" t="n">
        <v>2420</v>
      </c>
      <c r="G14" s="69" t="n">
        <v>20000000</v>
      </c>
      <c r="H14" s="70" t="n">
        <f aca="false">+F14*G14</f>
        <v>48400000000</v>
      </c>
      <c r="I14" s="8"/>
      <c r="J14" s="48" t="e">
        <f aca="false">([1]!VND,H14)</f>
        <v>#VALUE!</v>
      </c>
    </row>
    <row r="15" customFormat="false" ht="37.5" hidden="true" customHeight="true" outlineLevel="0" collapsed="false">
      <c r="A15" s="76" t="s">
        <v>73</v>
      </c>
      <c r="B15" s="59" t="s">
        <v>74</v>
      </c>
      <c r="C15" s="59"/>
      <c r="D15" s="76"/>
      <c r="E15" s="77" t="n">
        <v>0</v>
      </c>
      <c r="F15" s="78"/>
      <c r="G15" s="79"/>
      <c r="H15" s="80" t="n">
        <f aca="false">SUM(H16:H22)</f>
        <v>0</v>
      </c>
      <c r="I15" s="76"/>
      <c r="K15" s="53"/>
    </row>
    <row r="16" customFormat="false" ht="30" hidden="true" customHeight="true" outlineLevel="0" collapsed="false">
      <c r="A16" s="8" t="n">
        <v>1</v>
      </c>
      <c r="B16" s="9" t="s">
        <v>60</v>
      </c>
      <c r="C16" s="67" t="s">
        <v>75</v>
      </c>
      <c r="D16" s="8" t="s">
        <v>62</v>
      </c>
      <c r="E16" s="68" t="n">
        <v>0</v>
      </c>
      <c r="F16" s="72" t="n">
        <v>0</v>
      </c>
      <c r="G16" s="69" t="n">
        <v>600000</v>
      </c>
      <c r="H16" s="70" t="n">
        <f aca="false">+F16*G16</f>
        <v>0</v>
      </c>
      <c r="I16" s="8"/>
      <c r="J16" s="48" t="e">
        <f aca="false">([1]!VND,H16)</f>
        <v>#VALUE!</v>
      </c>
    </row>
    <row r="17" customFormat="false" ht="30" hidden="true" customHeight="true" outlineLevel="0" collapsed="false">
      <c r="A17" s="8"/>
      <c r="B17" s="9"/>
      <c r="C17" s="67" t="s">
        <v>76</v>
      </c>
      <c r="D17" s="8" t="s">
        <v>62</v>
      </c>
      <c r="E17" s="68" t="n">
        <v>0</v>
      </c>
      <c r="F17" s="72" t="n">
        <v>0</v>
      </c>
      <c r="G17" s="69" t="n">
        <v>26300</v>
      </c>
      <c r="H17" s="70" t="n">
        <f aca="false">+F17*G17</f>
        <v>0</v>
      </c>
      <c r="I17" s="8"/>
      <c r="J17" s="48" t="e">
        <f aca="false">([1]!VND,H17)</f>
        <v>#VALUE!</v>
      </c>
    </row>
    <row r="18" customFormat="false" ht="30" hidden="true" customHeight="true" outlineLevel="0" collapsed="false">
      <c r="A18" s="81" t="n">
        <v>2</v>
      </c>
      <c r="B18" s="82" t="s">
        <v>77</v>
      </c>
      <c r="C18" s="67" t="s">
        <v>78</v>
      </c>
      <c r="D18" s="8" t="s">
        <v>79</v>
      </c>
      <c r="E18" s="8"/>
      <c r="F18" s="72" t="n">
        <v>0</v>
      </c>
      <c r="G18" s="83" t="n">
        <v>1000000000</v>
      </c>
      <c r="H18" s="70" t="n">
        <f aca="false">+F18*G18</f>
        <v>0</v>
      </c>
      <c r="I18" s="8"/>
      <c r="J18" s="48" t="e">
        <f aca="false">([1]!VND,H18)</f>
        <v>#VALUE!</v>
      </c>
    </row>
    <row r="19" customFormat="false" ht="35.25" hidden="true" customHeight="true" outlineLevel="0" collapsed="false">
      <c r="A19" s="8" t="n">
        <v>3</v>
      </c>
      <c r="B19" s="75" t="s">
        <v>64</v>
      </c>
      <c r="C19" s="67" t="s">
        <v>80</v>
      </c>
      <c r="D19" s="8" t="s">
        <v>79</v>
      </c>
      <c r="E19" s="8"/>
      <c r="F19" s="72" t="n">
        <v>0</v>
      </c>
      <c r="G19" s="69" t="n">
        <v>4000000</v>
      </c>
      <c r="H19" s="70" t="n">
        <f aca="false">+F19*G19</f>
        <v>0</v>
      </c>
      <c r="I19" s="71"/>
      <c r="J19" s="48" t="e">
        <f aca="false">([1]!VND,H19)</f>
        <v>#VALUE!</v>
      </c>
    </row>
    <row r="20" customFormat="false" ht="35.25" hidden="true" customHeight="true" outlineLevel="0" collapsed="false">
      <c r="A20" s="8"/>
      <c r="B20" s="75"/>
      <c r="C20" s="67" t="s">
        <v>81</v>
      </c>
      <c r="D20" s="8" t="s">
        <v>79</v>
      </c>
      <c r="E20" s="8"/>
      <c r="F20" s="72" t="n">
        <v>0</v>
      </c>
      <c r="G20" s="69" t="n">
        <v>4800000</v>
      </c>
      <c r="H20" s="70" t="n">
        <f aca="false">+F20*G20</f>
        <v>0</v>
      </c>
      <c r="I20" s="71"/>
      <c r="J20" s="48" t="e">
        <f aca="false">([1]!VND,H20)</f>
        <v>#VALUE!</v>
      </c>
    </row>
    <row r="21" customFormat="false" ht="34.5" hidden="true" customHeight="true" outlineLevel="0" collapsed="false">
      <c r="A21" s="8"/>
      <c r="B21" s="75"/>
      <c r="C21" s="67" t="s">
        <v>66</v>
      </c>
      <c r="D21" s="8" t="s">
        <v>67</v>
      </c>
      <c r="E21" s="8"/>
      <c r="F21" s="72" t="n">
        <v>0</v>
      </c>
      <c r="G21" s="69" t="n">
        <f aca="false">12*30*12000</f>
        <v>4320000</v>
      </c>
      <c r="H21" s="70" t="n">
        <f aca="false">+F21*G21</f>
        <v>0</v>
      </c>
      <c r="I21" s="71"/>
      <c r="J21" s="48" t="e">
        <f aca="false">([1]!VND,H21)</f>
        <v>#VALUE!</v>
      </c>
    </row>
    <row r="22" customFormat="false" ht="36" hidden="true" customHeight="true" outlineLevel="0" collapsed="false">
      <c r="A22" s="74" t="n">
        <v>4</v>
      </c>
      <c r="B22" s="75" t="s">
        <v>69</v>
      </c>
      <c r="C22" s="67" t="s">
        <v>82</v>
      </c>
      <c r="D22" s="8" t="s">
        <v>83</v>
      </c>
      <c r="E22" s="8"/>
      <c r="F22" s="72" t="n">
        <v>0</v>
      </c>
      <c r="G22" s="69" t="n">
        <v>500000</v>
      </c>
      <c r="H22" s="70" t="n">
        <f aca="false">+F22*G22</f>
        <v>0</v>
      </c>
      <c r="I22" s="70"/>
      <c r="J22" s="48" t="e">
        <f aca="false">([1]!VND,H22)</f>
        <v>#VALUE!</v>
      </c>
    </row>
    <row r="23" s="46" customFormat="true" ht="32.25" hidden="true" customHeight="true" outlineLevel="0" collapsed="false">
      <c r="A23" s="58" t="s">
        <v>84</v>
      </c>
      <c r="B23" s="59" t="s">
        <v>85</v>
      </c>
      <c r="C23" s="59"/>
      <c r="D23" s="60"/>
      <c r="E23" s="61"/>
      <c r="F23" s="62"/>
      <c r="G23" s="56"/>
      <c r="H23" s="63" t="n">
        <f aca="false">H24+H32</f>
        <v>0</v>
      </c>
      <c r="I23" s="57"/>
      <c r="J23" s="48" t="e">
        <f aca="false">([1]!VND,H23)</f>
        <v>#VALUE!</v>
      </c>
      <c r="K23" s="64"/>
      <c r="L23" s="65" t="n">
        <v>10.9412692399518</v>
      </c>
      <c r="M23" s="66" t="s">
        <v>59</v>
      </c>
    </row>
    <row r="24" customFormat="false" ht="32.25" hidden="true" customHeight="true" outlineLevel="0" collapsed="false">
      <c r="A24" s="60" t="s">
        <v>86</v>
      </c>
      <c r="B24" s="84" t="s">
        <v>87</v>
      </c>
      <c r="C24" s="84"/>
      <c r="D24" s="76"/>
      <c r="E24" s="77"/>
      <c r="F24" s="76"/>
      <c r="G24" s="79"/>
      <c r="H24" s="80" t="n">
        <f aca="false">SUM(H25:H31)</f>
        <v>0</v>
      </c>
      <c r="I24" s="76"/>
      <c r="J24" s="48" t="e">
        <f aca="false">([1]!VND,H24)</f>
        <v>#VALUE!</v>
      </c>
      <c r="K24" s="53"/>
    </row>
    <row r="25" customFormat="false" ht="30" hidden="true" customHeight="true" outlineLevel="0" collapsed="false">
      <c r="A25" s="74" t="n">
        <v>1</v>
      </c>
      <c r="B25" s="9" t="s">
        <v>60</v>
      </c>
      <c r="C25" s="67" t="s">
        <v>61</v>
      </c>
      <c r="D25" s="8" t="s">
        <v>62</v>
      </c>
      <c r="E25" s="68"/>
      <c r="F25" s="68"/>
      <c r="G25" s="69"/>
      <c r="H25" s="70" t="n">
        <f aca="false">+F25*G25</f>
        <v>0</v>
      </c>
      <c r="I25" s="8"/>
      <c r="J25" s="48" t="e">
        <f aca="false">([1]!VND,H25)</f>
        <v>#VALUE!</v>
      </c>
    </row>
    <row r="26" customFormat="false" ht="30" hidden="true" customHeight="true" outlineLevel="0" collapsed="false">
      <c r="A26" s="74"/>
      <c r="B26" s="9"/>
      <c r="C26" s="67" t="s">
        <v>63</v>
      </c>
      <c r="D26" s="8" t="s">
        <v>62</v>
      </c>
      <c r="E26" s="68"/>
      <c r="F26" s="68"/>
      <c r="G26" s="69"/>
      <c r="H26" s="70" t="n">
        <f aca="false">+F26*G26</f>
        <v>0</v>
      </c>
      <c r="I26" s="8"/>
      <c r="J26" s="48" t="e">
        <f aca="false">([1]!VND,H26)</f>
        <v>#VALUE!</v>
      </c>
    </row>
    <row r="27" customFormat="false" ht="30" hidden="true" customHeight="true" outlineLevel="0" collapsed="false">
      <c r="A27" s="74"/>
      <c r="B27" s="9"/>
      <c r="C27" s="67" t="s">
        <v>88</v>
      </c>
      <c r="D27" s="8" t="s">
        <v>62</v>
      </c>
      <c r="E27" s="68"/>
      <c r="F27" s="68"/>
      <c r="G27" s="83"/>
      <c r="H27" s="70" t="n">
        <f aca="false">+F27*G27</f>
        <v>0</v>
      </c>
      <c r="I27" s="8"/>
      <c r="J27" s="48" t="e">
        <f aca="false">([1]!VND,H27)</f>
        <v>#VALUE!</v>
      </c>
    </row>
    <row r="28" customFormat="false" ht="35.25" hidden="true" customHeight="true" outlineLevel="0" collapsed="false">
      <c r="A28" s="8" t="n">
        <v>2</v>
      </c>
      <c r="B28" s="9" t="s">
        <v>64</v>
      </c>
      <c r="C28" s="67" t="s">
        <v>65</v>
      </c>
      <c r="D28" s="8" t="s">
        <v>62</v>
      </c>
      <c r="E28" s="8"/>
      <c r="F28" s="68"/>
      <c r="G28" s="69"/>
      <c r="H28" s="70" t="n">
        <f aca="false">+F28*G28</f>
        <v>0</v>
      </c>
      <c r="I28" s="71"/>
      <c r="J28" s="48" t="e">
        <f aca="false">([1]!VND,H28)</f>
        <v>#VALUE!</v>
      </c>
    </row>
    <row r="29" customFormat="false" ht="30" hidden="true" customHeight="true" outlineLevel="0" collapsed="false">
      <c r="A29" s="8"/>
      <c r="B29" s="9"/>
      <c r="C29" s="67" t="s">
        <v>89</v>
      </c>
      <c r="D29" s="8" t="s">
        <v>67</v>
      </c>
      <c r="E29" s="8"/>
      <c r="F29" s="68"/>
      <c r="G29" s="69"/>
      <c r="H29" s="70" t="n">
        <f aca="false">F29*G29</f>
        <v>0</v>
      </c>
      <c r="I29" s="71"/>
      <c r="J29" s="48" t="e">
        <f aca="false">([1]!VND,H29)</f>
        <v>#VALUE!</v>
      </c>
    </row>
    <row r="30" customFormat="false" ht="47.25" hidden="true" customHeight="false" outlineLevel="0" collapsed="false">
      <c r="A30" s="8"/>
      <c r="B30" s="9"/>
      <c r="C30" s="67" t="s">
        <v>68</v>
      </c>
      <c r="D30" s="8" t="s">
        <v>67</v>
      </c>
      <c r="E30" s="8"/>
      <c r="F30" s="68"/>
      <c r="G30" s="69"/>
      <c r="H30" s="70" t="n">
        <f aca="false">+F30*G30</f>
        <v>0</v>
      </c>
      <c r="I30" s="71"/>
      <c r="J30" s="48" t="e">
        <f aca="false">([1]!VND,H30)</f>
        <v>#VALUE!</v>
      </c>
    </row>
    <row r="31" customFormat="false" ht="36" hidden="true" customHeight="true" outlineLevel="0" collapsed="false">
      <c r="A31" s="74" t="n">
        <v>3</v>
      </c>
      <c r="B31" s="75" t="s">
        <v>69</v>
      </c>
      <c r="C31" s="67" t="s">
        <v>70</v>
      </c>
      <c r="D31" s="8" t="s">
        <v>62</v>
      </c>
      <c r="E31" s="8"/>
      <c r="F31" s="68"/>
      <c r="G31" s="69"/>
      <c r="H31" s="70" t="n">
        <f aca="false">+F31*G31*2</f>
        <v>0</v>
      </c>
      <c r="I31" s="85"/>
      <c r="J31" s="48" t="e">
        <f aca="false">([1]!VND,H31)</f>
        <v>#VALUE!</v>
      </c>
    </row>
    <row r="32" customFormat="false" ht="37.5" hidden="true" customHeight="true" outlineLevel="0" collapsed="false">
      <c r="A32" s="60" t="s">
        <v>90</v>
      </c>
      <c r="B32" s="59" t="s">
        <v>91</v>
      </c>
      <c r="C32" s="59"/>
      <c r="D32" s="76"/>
      <c r="E32" s="77"/>
      <c r="F32" s="76"/>
      <c r="G32" s="79"/>
      <c r="H32" s="80" t="n">
        <f aca="false">SUM(H33:H40)</f>
        <v>0</v>
      </c>
      <c r="I32" s="76"/>
      <c r="K32" s="53"/>
    </row>
    <row r="33" customFormat="false" ht="30" hidden="true" customHeight="true" outlineLevel="0" collapsed="false">
      <c r="A33" s="8" t="n">
        <v>1</v>
      </c>
      <c r="B33" s="9" t="s">
        <v>60</v>
      </c>
      <c r="C33" s="67" t="s">
        <v>75</v>
      </c>
      <c r="D33" s="8" t="s">
        <v>62</v>
      </c>
      <c r="E33" s="68"/>
      <c r="F33" s="68"/>
      <c r="G33" s="69"/>
      <c r="H33" s="70" t="n">
        <f aca="false">+F33*G33</f>
        <v>0</v>
      </c>
      <c r="I33" s="86"/>
      <c r="J33" s="48" t="e">
        <f aca="false">([1]!VND,H33)</f>
        <v>#VALUE!</v>
      </c>
    </row>
    <row r="34" customFormat="false" ht="30" hidden="true" customHeight="true" outlineLevel="0" collapsed="false">
      <c r="A34" s="8" t="n">
        <v>2</v>
      </c>
      <c r="B34" s="9" t="s">
        <v>77</v>
      </c>
      <c r="C34" s="67" t="s">
        <v>92</v>
      </c>
      <c r="D34" s="8" t="s">
        <v>79</v>
      </c>
      <c r="E34" s="8"/>
      <c r="F34" s="68"/>
      <c r="G34" s="83"/>
      <c r="H34" s="70" t="n">
        <f aca="false">+F34*G34</f>
        <v>0</v>
      </c>
      <c r="I34" s="8"/>
      <c r="J34" s="48" t="e">
        <f aca="false">([1]!VND,H34)</f>
        <v>#VALUE!</v>
      </c>
    </row>
    <row r="35" customFormat="false" ht="35.25" hidden="true" customHeight="true" outlineLevel="0" collapsed="false">
      <c r="A35" s="8" t="n">
        <v>3</v>
      </c>
      <c r="B35" s="9" t="s">
        <v>64</v>
      </c>
      <c r="C35" s="67" t="s">
        <v>80</v>
      </c>
      <c r="D35" s="8" t="s">
        <v>79</v>
      </c>
      <c r="E35" s="8"/>
      <c r="F35" s="68"/>
      <c r="G35" s="69"/>
      <c r="H35" s="70" t="n">
        <f aca="false">+F35*G35</f>
        <v>0</v>
      </c>
      <c r="I35" s="71"/>
      <c r="J35" s="48" t="e">
        <f aca="false">([1]!VND,H35)</f>
        <v>#VALUE!</v>
      </c>
    </row>
    <row r="36" customFormat="false" ht="35.25" hidden="true" customHeight="true" outlineLevel="0" collapsed="false">
      <c r="A36" s="8"/>
      <c r="B36" s="9"/>
      <c r="C36" s="67" t="s">
        <v>81</v>
      </c>
      <c r="D36" s="8" t="s">
        <v>79</v>
      </c>
      <c r="E36" s="8"/>
      <c r="F36" s="68"/>
      <c r="G36" s="69"/>
      <c r="H36" s="70" t="n">
        <f aca="false">+F36*G36</f>
        <v>0</v>
      </c>
      <c r="I36" s="71"/>
      <c r="J36" s="48" t="e">
        <f aca="false">([1]!VND,H36)</f>
        <v>#VALUE!</v>
      </c>
    </row>
    <row r="37" customFormat="false" ht="34.5" hidden="true" customHeight="true" outlineLevel="0" collapsed="false">
      <c r="A37" s="8"/>
      <c r="B37" s="9"/>
      <c r="C37" s="67" t="s">
        <v>66</v>
      </c>
      <c r="D37" s="8" t="s">
        <v>67</v>
      </c>
      <c r="E37" s="8"/>
      <c r="F37" s="68"/>
      <c r="G37" s="69"/>
      <c r="H37" s="70" t="n">
        <f aca="false">+F37*G37</f>
        <v>0</v>
      </c>
      <c r="I37" s="71"/>
      <c r="J37" s="48" t="e">
        <f aca="false">([1]!VND,H37)</f>
        <v>#VALUE!</v>
      </c>
    </row>
    <row r="38" customFormat="false" ht="34.5" hidden="true" customHeight="true" outlineLevel="0" collapsed="false">
      <c r="A38" s="8"/>
      <c r="B38" s="9"/>
      <c r="C38" s="67" t="s">
        <v>93</v>
      </c>
      <c r="D38" s="8" t="s">
        <v>79</v>
      </c>
      <c r="E38" s="8"/>
      <c r="F38" s="68"/>
      <c r="G38" s="69"/>
      <c r="H38" s="70" t="n">
        <f aca="false">+F38*G38</f>
        <v>0</v>
      </c>
      <c r="I38" s="71"/>
      <c r="J38" s="48" t="e">
        <f aca="false">([1]!VND,H38)</f>
        <v>#VALUE!</v>
      </c>
    </row>
    <row r="39" customFormat="false" ht="34.5" hidden="true" customHeight="true" outlineLevel="0" collapsed="false">
      <c r="A39" s="87" t="n">
        <v>4</v>
      </c>
      <c r="B39" s="88" t="s">
        <v>71</v>
      </c>
      <c r="C39" s="67"/>
      <c r="D39" s="8" t="s">
        <v>72</v>
      </c>
      <c r="E39" s="8"/>
      <c r="F39" s="68"/>
      <c r="G39" s="69"/>
      <c r="H39" s="70" t="n">
        <f aca="false">+F39*G39</f>
        <v>0</v>
      </c>
      <c r="I39" s="71"/>
    </row>
    <row r="40" customFormat="false" ht="36" hidden="true" customHeight="true" outlineLevel="0" collapsed="false">
      <c r="A40" s="8" t="n">
        <v>5</v>
      </c>
      <c r="B40" s="9" t="s">
        <v>69</v>
      </c>
      <c r="C40" s="67" t="s">
        <v>82</v>
      </c>
      <c r="D40" s="8" t="s">
        <v>83</v>
      </c>
      <c r="E40" s="8"/>
      <c r="F40" s="68"/>
      <c r="G40" s="69"/>
      <c r="H40" s="70" t="n">
        <f aca="false">+F40*G40</f>
        <v>0</v>
      </c>
      <c r="I40" s="70"/>
      <c r="J40" s="48" t="e">
        <f aca="false">([1]!VND,H40)</f>
        <v>#VALUE!</v>
      </c>
    </row>
    <row r="41" customFormat="false" ht="27.75" hidden="true" customHeight="true" outlineLevel="0" collapsed="false">
      <c r="A41" s="89"/>
      <c r="B41" s="60" t="s">
        <v>94</v>
      </c>
      <c r="C41" s="60"/>
      <c r="D41" s="90"/>
      <c r="E41" s="77" t="n">
        <f aca="false">+E23+E6</f>
        <v>9507472</v>
      </c>
      <c r="F41" s="91"/>
      <c r="G41" s="92"/>
      <c r="H41" s="70" t="n">
        <f aca="false">H23+H6</f>
        <v>1895700202880</v>
      </c>
      <c r="I41" s="93"/>
    </row>
    <row r="42" customFormat="false" ht="18.75" hidden="false" customHeight="false" outlineLevel="0" collapsed="false">
      <c r="A42" s="94"/>
      <c r="B42" s="95"/>
      <c r="C42" s="94"/>
      <c r="D42" s="51"/>
      <c r="E42" s="51"/>
      <c r="F42" s="94"/>
      <c r="G42" s="96"/>
      <c r="H42" s="96"/>
      <c r="I42" s="97"/>
    </row>
    <row r="43" customFormat="false" ht="18.75" hidden="false" customHeight="false" outlineLevel="0" collapsed="false">
      <c r="A43" s="97"/>
      <c r="B43" s="98" t="s">
        <v>95</v>
      </c>
      <c r="C43" s="98"/>
      <c r="D43" s="98"/>
      <c r="E43" s="98"/>
      <c r="F43" s="98"/>
      <c r="G43" s="99" t="s">
        <v>96</v>
      </c>
      <c r="H43" s="100" t="s">
        <v>97</v>
      </c>
      <c r="I43" s="97"/>
    </row>
    <row r="44" customFormat="false" ht="18.75" hidden="true" customHeight="false" outlineLevel="0" collapsed="false">
      <c r="A44" s="97"/>
      <c r="B44" s="101" t="s">
        <v>98</v>
      </c>
      <c r="C44" s="101"/>
      <c r="D44" s="98"/>
      <c r="E44" s="102" t="n">
        <v>0</v>
      </c>
      <c r="F44" s="102"/>
      <c r="G44" s="99"/>
      <c r="H44" s="102" t="n">
        <f aca="false">ROUND(E44,-3)</f>
        <v>0</v>
      </c>
      <c r="I44" s="97"/>
    </row>
    <row r="45" customFormat="false" ht="18.75" hidden="false" customHeight="false" outlineLevel="0" collapsed="false">
      <c r="B45" s="101" t="s">
        <v>99</v>
      </c>
      <c r="C45" s="101"/>
      <c r="D45" s="90"/>
      <c r="E45" s="102" t="n">
        <f aca="false">2000000000*L7%</f>
        <v>1781174615.20096</v>
      </c>
      <c r="F45" s="102"/>
      <c r="G45" s="103"/>
      <c r="H45" s="102" t="n">
        <f aca="false">ROUND(E45,-3)</f>
        <v>1781175000</v>
      </c>
    </row>
    <row r="46" customFormat="false" ht="18.75" hidden="false" customHeight="false" outlineLevel="0" collapsed="false">
      <c r="B46" s="101" t="s">
        <v>100</v>
      </c>
      <c r="C46" s="101"/>
      <c r="D46" s="90"/>
      <c r="E46" s="102" t="n">
        <f aca="false">+H41</f>
        <v>1895700202880</v>
      </c>
      <c r="F46" s="102"/>
      <c r="G46" s="103"/>
      <c r="H46" s="102" t="n">
        <f aca="false">ROUND(E46,-3)</f>
        <v>1895700203000</v>
      </c>
    </row>
    <row r="47" customFormat="false" ht="18.75" hidden="false" customHeight="false" outlineLevel="0" collapsed="false">
      <c r="B47" s="101" t="s">
        <v>101</v>
      </c>
      <c r="C47" s="101"/>
      <c r="D47" s="90"/>
      <c r="E47" s="102" t="n">
        <f aca="false">(E44+E45+E46)*2%</f>
        <v>37949627549.904</v>
      </c>
      <c r="F47" s="102"/>
      <c r="G47" s="103"/>
      <c r="H47" s="102" t="n">
        <f aca="false">ROUND(E47,-3)</f>
        <v>37949628000</v>
      </c>
    </row>
    <row r="48" customFormat="false" ht="18.75" hidden="false" customHeight="false" outlineLevel="0" collapsed="false">
      <c r="B48" s="101" t="s">
        <v>102</v>
      </c>
      <c r="C48" s="101"/>
      <c r="D48" s="90"/>
      <c r="E48" s="102" t="n">
        <f aca="false">(E44+E45+E46+E47)*10%</f>
        <v>193543100504.511</v>
      </c>
      <c r="F48" s="102"/>
      <c r="G48" s="103"/>
      <c r="H48" s="102" t="n">
        <f aca="false">ROUND(E48,-3)</f>
        <v>193543101000</v>
      </c>
    </row>
    <row r="49" customFormat="false" ht="18.75" hidden="false" customHeight="false" outlineLevel="0" collapsed="false">
      <c r="B49" s="101"/>
      <c r="C49" s="101"/>
      <c r="D49" s="90"/>
      <c r="E49" s="104" t="n">
        <f aca="false">SUM(E44:F48)</f>
        <v>2128974105549.62</v>
      </c>
      <c r="F49" s="104"/>
      <c r="G49" s="103"/>
      <c r="H49" s="104" t="n">
        <f aca="false">ROUND(E49,-3)</f>
        <v>2128974106000</v>
      </c>
    </row>
    <row r="50" customFormat="false" ht="18.75" hidden="false" customHeight="false" outlineLevel="0" collapsed="false">
      <c r="B50" s="105"/>
      <c r="C50" s="105"/>
      <c r="E50" s="106"/>
      <c r="F50" s="106"/>
    </row>
    <row r="51" customFormat="false" ht="18.75" hidden="false" customHeight="false" outlineLevel="0" collapsed="false">
      <c r="B51" s="98" t="s">
        <v>103</v>
      </c>
      <c r="C51" s="98"/>
      <c r="D51" s="98"/>
      <c r="E51" s="98"/>
      <c r="F51" s="98"/>
      <c r="G51" s="99" t="s">
        <v>62</v>
      </c>
    </row>
    <row r="52" customFormat="false" ht="18.75" hidden="false" customHeight="false" outlineLevel="0" collapsed="false">
      <c r="B52" s="101" t="s">
        <v>104</v>
      </c>
      <c r="C52" s="101"/>
      <c r="D52" s="107"/>
      <c r="E52" s="108" t="n">
        <v>15061091</v>
      </c>
      <c r="F52" s="108"/>
      <c r="G52" s="103"/>
    </row>
    <row r="53" customFormat="false" ht="18.75" hidden="false" customHeight="false" outlineLevel="0" collapsed="false">
      <c r="B53" s="101" t="s">
        <v>105</v>
      </c>
      <c r="C53" s="101"/>
      <c r="D53" s="107"/>
      <c r="E53" s="108" t="n">
        <f aca="false">E41</f>
        <v>9507472</v>
      </c>
      <c r="F53" s="108"/>
      <c r="G53" s="103"/>
    </row>
    <row r="54" customFormat="false" ht="18.75" hidden="false" customHeight="false" outlineLevel="0" collapsed="false">
      <c r="B54" s="101" t="s">
        <v>106</v>
      </c>
      <c r="C54" s="101"/>
      <c r="D54" s="107"/>
      <c r="E54" s="108" t="n">
        <f aca="false">E52-E53</f>
        <v>5553619</v>
      </c>
      <c r="F54" s="108"/>
      <c r="G54" s="103"/>
    </row>
    <row r="56" customFormat="false" ht="18.75" hidden="false" customHeight="false" outlineLevel="0" collapsed="false">
      <c r="B56" s="95" t="s">
        <v>107</v>
      </c>
      <c r="F56" s="109" t="s">
        <v>97</v>
      </c>
      <c r="G56" s="109"/>
    </row>
    <row r="57" s="110" customFormat="true" ht="15.75" hidden="false" customHeight="false" outlineLevel="0" collapsed="false">
      <c r="B57" s="111" t="s">
        <v>108</v>
      </c>
      <c r="C57" s="112"/>
      <c r="D57" s="113" t="n">
        <f aca="false">SUM(D58:E62)</f>
        <v>2270354714425.87</v>
      </c>
      <c r="E57" s="113"/>
      <c r="F57" s="113" t="n">
        <f aca="false">ROUND(D57,-3)</f>
        <v>2270354714000</v>
      </c>
      <c r="G57" s="113"/>
      <c r="H57" s="114"/>
      <c r="J57" s="115"/>
    </row>
    <row r="58" s="49" customFormat="true" ht="15.75" hidden="false" customHeight="false" outlineLevel="0" collapsed="false">
      <c r="B58" s="116" t="s">
        <v>109</v>
      </c>
      <c r="C58" s="117"/>
      <c r="D58" s="118" t="n">
        <f aca="false">(E7+E24)*40000000/10000</f>
        <v>38029888000</v>
      </c>
      <c r="E58" s="118"/>
      <c r="F58" s="119" t="n">
        <f aca="false">ROUND(D58,-3)</f>
        <v>38029888000</v>
      </c>
      <c r="G58" s="119"/>
      <c r="H58" s="120"/>
      <c r="J58" s="48"/>
    </row>
    <row r="59" s="49" customFormat="true" ht="15.75" hidden="false" customHeight="false" outlineLevel="0" collapsed="false">
      <c r="B59" s="116" t="s">
        <v>110</v>
      </c>
      <c r="C59" s="117"/>
      <c r="D59" s="118" t="n">
        <f aca="false">E45</f>
        <v>1781174615.20096</v>
      </c>
      <c r="E59" s="118"/>
      <c r="F59" s="119" t="n">
        <f aca="false">ROUND(D59,-3)</f>
        <v>1781175000</v>
      </c>
      <c r="G59" s="119"/>
      <c r="H59" s="120"/>
      <c r="J59" s="48"/>
    </row>
    <row r="60" s="49" customFormat="true" ht="15.75" hidden="false" customHeight="false" outlineLevel="0" collapsed="false">
      <c r="B60" s="116" t="s">
        <v>111</v>
      </c>
      <c r="C60" s="117"/>
      <c r="D60" s="121" t="n">
        <f aca="false">H7+H24</f>
        <v>1895700202880</v>
      </c>
      <c r="E60" s="121"/>
      <c r="F60" s="119" t="n">
        <f aca="false">ROUND(D60,-3)</f>
        <v>1895700203000</v>
      </c>
      <c r="G60" s="119"/>
      <c r="H60" s="120"/>
      <c r="J60" s="48"/>
    </row>
    <row r="61" s="49" customFormat="true" ht="15.75" hidden="false" customHeight="false" outlineLevel="0" collapsed="false">
      <c r="B61" s="116" t="s">
        <v>112</v>
      </c>
      <c r="C61" s="117"/>
      <c r="D61" s="119" t="n">
        <f aca="false">(D58+D59+D60)*2%</f>
        <v>38710225309.904</v>
      </c>
      <c r="E61" s="119"/>
      <c r="F61" s="119" t="n">
        <f aca="false">ROUND(D61,-3)</f>
        <v>38710225000</v>
      </c>
      <c r="G61" s="119"/>
      <c r="H61" s="120"/>
      <c r="J61" s="48"/>
    </row>
    <row r="62" s="49" customFormat="true" ht="15.75" hidden="false" customHeight="false" outlineLevel="0" collapsed="false">
      <c r="B62" s="116" t="s">
        <v>113</v>
      </c>
      <c r="C62" s="117"/>
      <c r="D62" s="119" t="n">
        <f aca="false">(D58+D59+D60+D61)*15%</f>
        <v>296133223620.766</v>
      </c>
      <c r="E62" s="119"/>
      <c r="F62" s="119" t="n">
        <f aca="false">ROUND(D62,-3)</f>
        <v>296133224000</v>
      </c>
      <c r="G62" s="119"/>
      <c r="H62" s="120"/>
      <c r="J62" s="48"/>
    </row>
    <row r="63" s="110" customFormat="true" ht="15.75" hidden="false" customHeight="false" outlineLevel="0" collapsed="false">
      <c r="B63" s="111" t="s">
        <v>114</v>
      </c>
      <c r="C63" s="112"/>
      <c r="D63" s="113" t="n">
        <f aca="false">SUM(D64:E67)</f>
        <v>-141380608000</v>
      </c>
      <c r="E63" s="113"/>
      <c r="F63" s="109"/>
      <c r="G63" s="109"/>
      <c r="H63" s="114"/>
      <c r="J63" s="115"/>
    </row>
    <row r="64" s="49" customFormat="true" ht="15.75" hidden="false" customHeight="false" outlineLevel="0" collapsed="false">
      <c r="B64" s="116" t="s">
        <v>115</v>
      </c>
      <c r="C64" s="117"/>
      <c r="D64" s="119" t="n">
        <f aca="false">E44-D58</f>
        <v>-38029888000</v>
      </c>
      <c r="E64" s="119"/>
      <c r="F64" s="119"/>
      <c r="G64" s="119"/>
      <c r="H64" s="120"/>
      <c r="J64" s="48"/>
    </row>
    <row r="65" s="49" customFormat="true" ht="15.75" hidden="false" customHeight="false" outlineLevel="0" collapsed="false">
      <c r="B65" s="116" t="s">
        <v>116</v>
      </c>
      <c r="C65" s="117"/>
      <c r="D65" s="121" t="n">
        <f aca="false">H46-F60</f>
        <v>0</v>
      </c>
      <c r="E65" s="121"/>
      <c r="F65" s="121"/>
      <c r="G65" s="121"/>
      <c r="H65" s="120"/>
      <c r="J65" s="48"/>
    </row>
    <row r="66" s="49" customFormat="true" ht="15.75" hidden="false" customHeight="false" outlineLevel="0" collapsed="false">
      <c r="B66" s="116" t="s">
        <v>112</v>
      </c>
      <c r="C66" s="117"/>
      <c r="D66" s="119" t="n">
        <f aca="false">H47-F61</f>
        <v>-760597000</v>
      </c>
      <c r="E66" s="119"/>
      <c r="F66" s="119"/>
      <c r="G66" s="119"/>
      <c r="H66" s="120"/>
      <c r="J66" s="48"/>
    </row>
    <row r="67" s="49" customFormat="true" ht="15.75" hidden="false" customHeight="false" outlineLevel="0" collapsed="false">
      <c r="B67" s="116" t="s">
        <v>117</v>
      </c>
      <c r="C67" s="117"/>
      <c r="D67" s="119" t="n">
        <f aca="false">H48-F62</f>
        <v>-102590123000</v>
      </c>
      <c r="E67" s="119"/>
      <c r="F67" s="119"/>
      <c r="G67" s="119"/>
      <c r="H67" s="120"/>
      <c r="J67" s="48"/>
    </row>
    <row r="68" s="49" customFormat="true" ht="15.75" hidden="false" customHeight="false" outlineLevel="0" collapsed="false">
      <c r="B68" s="116"/>
      <c r="C68" s="117"/>
      <c r="D68" s="64"/>
      <c r="E68" s="64"/>
      <c r="F68" s="117"/>
      <c r="G68" s="120"/>
      <c r="H68" s="120"/>
      <c r="J68" s="48"/>
    </row>
    <row r="69" s="49" customFormat="true" ht="15.75" hidden="false" customHeight="false" outlineLevel="0" collapsed="false">
      <c r="B69" s="116"/>
      <c r="C69" s="117"/>
      <c r="D69" s="64"/>
      <c r="E69" s="64"/>
      <c r="F69" s="117"/>
      <c r="G69" s="120"/>
      <c r="H69" s="120"/>
      <c r="J69" s="48"/>
    </row>
    <row r="70" s="49" customFormat="true" ht="15.75" hidden="false" customHeight="false" outlineLevel="0" collapsed="false">
      <c r="B70" s="116"/>
      <c r="C70" s="117"/>
      <c r="D70" s="64"/>
      <c r="E70" s="64"/>
      <c r="F70" s="117"/>
      <c r="G70" s="120"/>
      <c r="H70" s="120"/>
      <c r="J70" s="48"/>
    </row>
    <row r="71" s="49" customFormat="true" ht="15.75" hidden="false" customHeight="false" outlineLevel="0" collapsed="false">
      <c r="B71" s="116"/>
      <c r="C71" s="117"/>
      <c r="D71" s="64"/>
      <c r="E71" s="64"/>
      <c r="F71" s="117"/>
      <c r="G71" s="120"/>
      <c r="H71" s="120"/>
      <c r="J71" s="48"/>
    </row>
    <row r="72" s="49" customFormat="true" ht="15.75" hidden="false" customHeight="false" outlineLevel="0" collapsed="false">
      <c r="B72" s="116"/>
      <c r="C72" s="117"/>
      <c r="D72" s="64"/>
      <c r="E72" s="64"/>
      <c r="F72" s="117"/>
      <c r="G72" s="120"/>
      <c r="H72" s="120"/>
      <c r="J72" s="48"/>
    </row>
    <row r="73" s="49" customFormat="true" ht="15.75" hidden="false" customHeight="false" outlineLevel="0" collapsed="false">
      <c r="B73" s="116"/>
      <c r="C73" s="117"/>
      <c r="D73" s="64"/>
      <c r="E73" s="64"/>
      <c r="F73" s="117"/>
      <c r="G73" s="120"/>
      <c r="H73" s="120"/>
      <c r="J73" s="48"/>
    </row>
    <row r="74" s="49" customFormat="true" ht="15.75" hidden="false" customHeight="false" outlineLevel="0" collapsed="false">
      <c r="B74" s="116"/>
      <c r="C74" s="117"/>
      <c r="D74" s="64"/>
      <c r="E74" s="64"/>
      <c r="F74" s="117"/>
      <c r="G74" s="120"/>
      <c r="H74" s="120"/>
      <c r="J74" s="48"/>
    </row>
    <row r="75" s="49" customFormat="true" ht="15.75" hidden="false" customHeight="false" outlineLevel="0" collapsed="false">
      <c r="B75" s="116"/>
      <c r="C75" s="117"/>
      <c r="D75" s="64"/>
      <c r="E75" s="64"/>
      <c r="F75" s="117"/>
      <c r="G75" s="120"/>
      <c r="H75" s="120"/>
      <c r="J75" s="48"/>
    </row>
    <row r="76" s="49" customFormat="true" ht="15.75" hidden="false" customHeight="false" outlineLevel="0" collapsed="false">
      <c r="B76" s="116"/>
      <c r="C76" s="117"/>
      <c r="D76" s="64"/>
      <c r="E76" s="64"/>
      <c r="F76" s="117"/>
      <c r="G76" s="120"/>
      <c r="H76" s="120"/>
      <c r="J76" s="48"/>
    </row>
    <row r="77" s="49" customFormat="true" ht="15.75" hidden="false" customHeight="false" outlineLevel="0" collapsed="false">
      <c r="B77" s="116"/>
      <c r="C77" s="117"/>
      <c r="D77" s="64"/>
      <c r="E77" s="64"/>
      <c r="F77" s="117"/>
      <c r="G77" s="120"/>
      <c r="H77" s="120"/>
      <c r="J77" s="48"/>
    </row>
    <row r="78" s="49" customFormat="true" ht="15.75" hidden="false" customHeight="false" outlineLevel="0" collapsed="false">
      <c r="B78" s="116"/>
      <c r="C78" s="117"/>
      <c r="D78" s="64"/>
      <c r="E78" s="64"/>
      <c r="F78" s="117"/>
      <c r="G78" s="120"/>
      <c r="H78" s="120"/>
      <c r="J78" s="48"/>
    </row>
    <row r="79" s="49" customFormat="true" ht="15.75" hidden="false" customHeight="false" outlineLevel="0" collapsed="false">
      <c r="B79" s="116"/>
      <c r="C79" s="117"/>
      <c r="D79" s="64"/>
      <c r="E79" s="64"/>
      <c r="F79" s="117"/>
      <c r="G79" s="120"/>
      <c r="H79" s="120"/>
      <c r="J79" s="48"/>
    </row>
    <row r="80" s="49" customFormat="true" ht="15.75" hidden="false" customHeight="false" outlineLevel="0" collapsed="false">
      <c r="B80" s="116"/>
      <c r="C80" s="117"/>
      <c r="D80" s="64"/>
      <c r="E80" s="64"/>
      <c r="F80" s="117"/>
      <c r="G80" s="120"/>
      <c r="H80" s="120"/>
      <c r="J80" s="48"/>
    </row>
  </sheetData>
  <mergeCells count="73">
    <mergeCell ref="A1:C1"/>
    <mergeCell ref="F1:I1"/>
    <mergeCell ref="A2:C2"/>
    <mergeCell ref="F2:I2"/>
    <mergeCell ref="A3:I3"/>
    <mergeCell ref="A4:I4"/>
    <mergeCell ref="B5:C5"/>
    <mergeCell ref="B6:C6"/>
    <mergeCell ref="B7:C7"/>
    <mergeCell ref="A8:A9"/>
    <mergeCell ref="B8:B9"/>
    <mergeCell ref="A10:A12"/>
    <mergeCell ref="B10:B12"/>
    <mergeCell ref="B15:C15"/>
    <mergeCell ref="A16:A17"/>
    <mergeCell ref="B16:B17"/>
    <mergeCell ref="A19:A21"/>
    <mergeCell ref="B19:B21"/>
    <mergeCell ref="B23:C23"/>
    <mergeCell ref="B24:C24"/>
    <mergeCell ref="A25:A27"/>
    <mergeCell ref="B25:B27"/>
    <mergeCell ref="A28:A30"/>
    <mergeCell ref="B28:B30"/>
    <mergeCell ref="B32:C32"/>
    <mergeCell ref="A35:A38"/>
    <mergeCell ref="B35:B38"/>
    <mergeCell ref="B41:C41"/>
    <mergeCell ref="B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F51"/>
    <mergeCell ref="B52:C52"/>
    <mergeCell ref="E52:F52"/>
    <mergeCell ref="B53:C53"/>
    <mergeCell ref="E53:F53"/>
    <mergeCell ref="B54:C54"/>
    <mergeCell ref="E54:F54"/>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s>
  <printOptions headings="false" gridLines="false" gridLinesSet="true" horizontalCentered="true" verticalCentered="false"/>
  <pageMargins left="0.25" right="0.25"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 width="5.28"/>
    <col collapsed="false" customWidth="true" hidden="false" outlineLevel="0" max="2" min="2" style="44" width="22.28"/>
    <col collapsed="false" customWidth="true" hidden="false" outlineLevel="0" max="3" min="3" style="45" width="23.7"/>
    <col collapsed="false" customWidth="true" hidden="false" outlineLevel="0" max="4" min="4" style="46" width="5.56"/>
    <col collapsed="false" customWidth="true" hidden="false" outlineLevel="0" max="5" min="5" style="46" width="15.28"/>
    <col collapsed="false" customWidth="true" hidden="false" outlineLevel="0" max="6" min="6" style="45" width="11.99"/>
    <col collapsed="false" customWidth="true" hidden="false" outlineLevel="0" max="7" min="7" style="47" width="14.7"/>
    <col collapsed="false" customWidth="true" hidden="false" outlineLevel="0" max="8" min="8" style="47" width="21.7"/>
    <col collapsed="false" customWidth="true" hidden="false" outlineLevel="0" max="9" min="9" style="1" width="22.28"/>
    <col collapsed="false" customWidth="true" hidden="false" outlineLevel="0" max="10" min="10" style="48" width="1.99"/>
    <col collapsed="false" customWidth="true" hidden="false" outlineLevel="0" max="11" min="11" style="49" width="24.56"/>
    <col collapsed="false" customWidth="true" hidden="false" outlineLevel="0" max="13" min="12" style="49" width="7.28"/>
    <col collapsed="false" customWidth="false" hidden="false" outlineLevel="0" max="257" min="14" style="1" width="9.28"/>
  </cols>
  <sheetData>
    <row r="1" customFormat="false" ht="18.75" hidden="false" customHeight="false" outlineLevel="0" collapsed="false">
      <c r="A1" s="50" t="s">
        <v>46</v>
      </c>
      <c r="B1" s="50"/>
      <c r="C1" s="50"/>
      <c r="F1" s="2" t="s">
        <v>0</v>
      </c>
      <c r="G1" s="2"/>
      <c r="H1" s="2"/>
      <c r="I1" s="2"/>
    </row>
    <row r="2" customFormat="false" ht="19.5" hidden="false" customHeight="true" outlineLevel="0" collapsed="false">
      <c r="A2" s="50" t="s">
        <v>47</v>
      </c>
      <c r="B2" s="50"/>
      <c r="C2" s="50"/>
      <c r="D2" s="51"/>
      <c r="E2" s="51"/>
      <c r="F2" s="52" t="s">
        <v>1</v>
      </c>
      <c r="G2" s="52"/>
      <c r="H2" s="52"/>
      <c r="I2" s="52"/>
    </row>
    <row r="3" customFormat="false" ht="19.5" hidden="false" customHeight="true" outlineLevel="0" collapsed="false">
      <c r="A3" s="51"/>
      <c r="B3" s="51"/>
      <c r="C3" s="51"/>
      <c r="D3" s="51"/>
      <c r="E3" s="51"/>
      <c r="F3" s="122"/>
      <c r="G3" s="122"/>
      <c r="H3" s="122"/>
      <c r="I3" s="122"/>
    </row>
    <row r="4" customFormat="false" ht="28.5" hidden="false" customHeight="true" outlineLevel="0" collapsed="false">
      <c r="A4" s="50" t="s">
        <v>118</v>
      </c>
      <c r="B4" s="50"/>
      <c r="C4" s="50"/>
      <c r="D4" s="50"/>
      <c r="E4" s="50"/>
      <c r="F4" s="50"/>
      <c r="G4" s="50"/>
      <c r="H4" s="50"/>
      <c r="I4" s="50"/>
    </row>
    <row r="5" customFormat="false" ht="21.75" hidden="false" customHeight="true" outlineLevel="0" collapsed="false">
      <c r="A5" s="50"/>
      <c r="B5" s="50"/>
      <c r="C5" s="50"/>
      <c r="D5" s="50"/>
      <c r="E5" s="50"/>
      <c r="F5" s="50"/>
      <c r="G5" s="50"/>
      <c r="H5" s="50"/>
      <c r="I5" s="50"/>
    </row>
    <row r="6" customFormat="false" ht="9.75" hidden="false" customHeight="true" outlineLevel="0" collapsed="false">
      <c r="A6" s="52"/>
      <c r="B6" s="52"/>
      <c r="C6" s="52"/>
      <c r="D6" s="52"/>
      <c r="E6" s="52"/>
      <c r="F6" s="52"/>
      <c r="G6" s="52"/>
      <c r="H6" s="52"/>
      <c r="I6" s="52"/>
      <c r="K6" s="53"/>
    </row>
    <row r="7" customFormat="false" ht="56.25" hidden="false" customHeight="true" outlineLevel="0" collapsed="false">
      <c r="A7" s="54" t="s">
        <v>49</v>
      </c>
      <c r="B7" s="4" t="s">
        <v>50</v>
      </c>
      <c r="C7" s="4"/>
      <c r="D7" s="55" t="s">
        <v>119</v>
      </c>
      <c r="E7" s="55" t="s">
        <v>52</v>
      </c>
      <c r="F7" s="55" t="s">
        <v>53</v>
      </c>
      <c r="G7" s="56" t="s">
        <v>54</v>
      </c>
      <c r="H7" s="56" t="s">
        <v>55</v>
      </c>
      <c r="I7" s="57" t="s">
        <v>11</v>
      </c>
    </row>
    <row r="8" s="46" customFormat="true" ht="28.5" hidden="true" customHeight="true" outlineLevel="0" collapsed="false">
      <c r="A8" s="58" t="s">
        <v>56</v>
      </c>
      <c r="B8" s="59" t="s">
        <v>57</v>
      </c>
      <c r="C8" s="59"/>
      <c r="D8" s="60"/>
      <c r="E8" s="61"/>
      <c r="F8" s="62"/>
      <c r="G8" s="56"/>
      <c r="H8" s="63" t="n">
        <f aca="false">H9+H17</f>
        <v>0</v>
      </c>
      <c r="I8" s="57"/>
      <c r="J8" s="48" t="e">
        <f aca="false">([1]!VND,H8)</f>
        <v>#VALUE!</v>
      </c>
      <c r="K8" s="64"/>
      <c r="L8" s="65" t="n">
        <v>89.0587307600482</v>
      </c>
      <c r="M8" s="66" t="s">
        <v>59</v>
      </c>
    </row>
    <row r="9" s="46" customFormat="true" ht="28.5" hidden="true" customHeight="true" outlineLevel="0" collapsed="false">
      <c r="A9" s="60" t="s">
        <v>86</v>
      </c>
      <c r="B9" s="59" t="s">
        <v>58</v>
      </c>
      <c r="C9" s="59"/>
      <c r="D9" s="60"/>
      <c r="E9" s="61"/>
      <c r="F9" s="62"/>
      <c r="G9" s="56"/>
      <c r="H9" s="63" t="n">
        <f aca="false">SUM(H10:H16)</f>
        <v>0</v>
      </c>
      <c r="I9" s="57"/>
      <c r="J9" s="48" t="e">
        <f aca="false">([1]!VND,H9)</f>
        <v>#VALUE!</v>
      </c>
      <c r="K9" s="64"/>
      <c r="L9" s="64"/>
      <c r="M9" s="64"/>
    </row>
    <row r="10" customFormat="false" ht="30" hidden="true" customHeight="true" outlineLevel="0" collapsed="false">
      <c r="A10" s="8" t="n">
        <v>1</v>
      </c>
      <c r="B10" s="9" t="s">
        <v>60</v>
      </c>
      <c r="C10" s="67" t="s">
        <v>61</v>
      </c>
      <c r="D10" s="8" t="s">
        <v>62</v>
      </c>
      <c r="E10" s="68"/>
      <c r="F10" s="68"/>
      <c r="G10" s="69"/>
      <c r="H10" s="70" t="n">
        <f aca="false">+F10*G10</f>
        <v>0</v>
      </c>
      <c r="I10" s="8"/>
      <c r="J10" s="48" t="e">
        <f aca="false">([1]!VND,H10)</f>
        <v>#VALUE!</v>
      </c>
    </row>
    <row r="11" customFormat="false" ht="30" hidden="true" customHeight="true" outlineLevel="0" collapsed="false">
      <c r="A11" s="8"/>
      <c r="B11" s="9"/>
      <c r="C11" s="67" t="s">
        <v>63</v>
      </c>
      <c r="D11" s="8" t="s">
        <v>62</v>
      </c>
      <c r="E11" s="68"/>
      <c r="F11" s="68"/>
      <c r="G11" s="69"/>
      <c r="H11" s="70" t="n">
        <f aca="false">+F11*G11</f>
        <v>0</v>
      </c>
      <c r="I11" s="8"/>
      <c r="J11" s="48" t="e">
        <f aca="false">([1]!VND,H11)</f>
        <v>#VALUE!</v>
      </c>
    </row>
    <row r="12" customFormat="false" ht="35.25" hidden="true" customHeight="true" outlineLevel="0" collapsed="false">
      <c r="A12" s="8" t="n">
        <v>2</v>
      </c>
      <c r="B12" s="9" t="s">
        <v>64</v>
      </c>
      <c r="C12" s="67" t="s">
        <v>65</v>
      </c>
      <c r="D12" s="8" t="s">
        <v>62</v>
      </c>
      <c r="E12" s="8"/>
      <c r="F12" s="68"/>
      <c r="G12" s="69"/>
      <c r="H12" s="70" t="n">
        <f aca="false">+F12*G12</f>
        <v>0</v>
      </c>
      <c r="I12" s="71"/>
      <c r="J12" s="48" t="e">
        <f aca="false">([1]!VND,H12)</f>
        <v>#VALUE!</v>
      </c>
    </row>
    <row r="13" customFormat="false" ht="31.5" hidden="true" customHeight="false" outlineLevel="0" collapsed="false">
      <c r="A13" s="8"/>
      <c r="B13" s="9"/>
      <c r="C13" s="67" t="s">
        <v>66</v>
      </c>
      <c r="D13" s="8" t="s">
        <v>67</v>
      </c>
      <c r="E13" s="8"/>
      <c r="F13" s="68"/>
      <c r="G13" s="69"/>
      <c r="H13" s="70" t="n">
        <f aca="false">F13*G13</f>
        <v>0</v>
      </c>
      <c r="I13" s="71"/>
      <c r="J13" s="48" t="e">
        <f aca="false">([1]!VND,H13)</f>
        <v>#VALUE!</v>
      </c>
    </row>
    <row r="14" customFormat="false" ht="47.25" hidden="true" customHeight="false" outlineLevel="0" collapsed="false">
      <c r="A14" s="8"/>
      <c r="B14" s="9"/>
      <c r="C14" s="67" t="s">
        <v>68</v>
      </c>
      <c r="D14" s="8" t="s">
        <v>67</v>
      </c>
      <c r="E14" s="8"/>
      <c r="F14" s="68"/>
      <c r="G14" s="69"/>
      <c r="H14" s="70" t="n">
        <f aca="false">+F14*G14</f>
        <v>0</v>
      </c>
      <c r="I14" s="73"/>
      <c r="J14" s="48" t="e">
        <f aca="false">([1]!VND,H14)</f>
        <v>#VALUE!</v>
      </c>
    </row>
    <row r="15" customFormat="false" ht="36" hidden="true" customHeight="true" outlineLevel="0" collapsed="false">
      <c r="A15" s="74" t="n">
        <v>3</v>
      </c>
      <c r="B15" s="75" t="s">
        <v>69</v>
      </c>
      <c r="C15" s="67" t="s">
        <v>70</v>
      </c>
      <c r="D15" s="8" t="s">
        <v>62</v>
      </c>
      <c r="E15" s="8"/>
      <c r="F15" s="68"/>
      <c r="G15" s="69"/>
      <c r="H15" s="70" t="n">
        <f aca="false">+F15*G15*2</f>
        <v>0</v>
      </c>
      <c r="I15" s="70"/>
      <c r="J15" s="48" t="e">
        <f aca="false">([1]!VND,H15)</f>
        <v>#VALUE!</v>
      </c>
    </row>
    <row r="16" customFormat="false" ht="36" hidden="true" customHeight="true" outlineLevel="0" collapsed="false">
      <c r="A16" s="8" t="n">
        <v>7</v>
      </c>
      <c r="B16" s="9" t="s">
        <v>71</v>
      </c>
      <c r="C16" s="67"/>
      <c r="D16" s="8" t="s">
        <v>72</v>
      </c>
      <c r="E16" s="8"/>
      <c r="F16" s="68"/>
      <c r="G16" s="69"/>
      <c r="H16" s="70" t="n">
        <f aca="false">+F16*G16</f>
        <v>0</v>
      </c>
      <c r="I16" s="8"/>
      <c r="J16" s="48" t="e">
        <f aca="false">([1]!VND,H16)</f>
        <v>#VALUE!</v>
      </c>
    </row>
    <row r="17" customFormat="false" ht="37.5" hidden="true" customHeight="true" outlineLevel="0" collapsed="false">
      <c r="A17" s="76" t="s">
        <v>73</v>
      </c>
      <c r="B17" s="59" t="s">
        <v>74</v>
      </c>
      <c r="C17" s="59"/>
      <c r="D17" s="76"/>
      <c r="E17" s="77"/>
      <c r="F17" s="76"/>
      <c r="G17" s="79"/>
      <c r="H17" s="80" t="n">
        <f aca="false">SUM(H18:H24)</f>
        <v>0</v>
      </c>
      <c r="I17" s="76"/>
      <c r="K17" s="53"/>
    </row>
    <row r="18" customFormat="false" ht="30" hidden="true" customHeight="true" outlineLevel="0" collapsed="false">
      <c r="A18" s="8" t="n">
        <v>1</v>
      </c>
      <c r="B18" s="9" t="s">
        <v>60</v>
      </c>
      <c r="C18" s="67" t="s">
        <v>75</v>
      </c>
      <c r="D18" s="8" t="s">
        <v>62</v>
      </c>
      <c r="E18" s="68"/>
      <c r="F18" s="68"/>
      <c r="G18" s="69"/>
      <c r="H18" s="70" t="n">
        <f aca="false">+F18*G18</f>
        <v>0</v>
      </c>
      <c r="I18" s="8"/>
      <c r="J18" s="48" t="e">
        <f aca="false">([1]!VND,H18)</f>
        <v>#VALUE!</v>
      </c>
    </row>
    <row r="19" customFormat="false" ht="30" hidden="true" customHeight="true" outlineLevel="0" collapsed="false">
      <c r="A19" s="8"/>
      <c r="B19" s="9"/>
      <c r="C19" s="67" t="s">
        <v>76</v>
      </c>
      <c r="D19" s="8" t="s">
        <v>62</v>
      </c>
      <c r="E19" s="68"/>
      <c r="F19" s="68"/>
      <c r="G19" s="69"/>
      <c r="H19" s="70" t="n">
        <f aca="false">+F19*G19</f>
        <v>0</v>
      </c>
      <c r="I19" s="8"/>
      <c r="J19" s="48" t="e">
        <f aca="false">([1]!VND,H19)</f>
        <v>#VALUE!</v>
      </c>
    </row>
    <row r="20" customFormat="false" ht="30" hidden="true" customHeight="true" outlineLevel="0" collapsed="false">
      <c r="A20" s="81" t="n">
        <v>2</v>
      </c>
      <c r="B20" s="82" t="s">
        <v>77</v>
      </c>
      <c r="C20" s="67" t="s">
        <v>78</v>
      </c>
      <c r="D20" s="8" t="s">
        <v>79</v>
      </c>
      <c r="E20" s="8"/>
      <c r="F20" s="68"/>
      <c r="G20" s="83"/>
      <c r="H20" s="70" t="n">
        <f aca="false">+F20*G20</f>
        <v>0</v>
      </c>
      <c r="I20" s="8"/>
      <c r="J20" s="48" t="e">
        <f aca="false">([1]!VND,H20)</f>
        <v>#VALUE!</v>
      </c>
    </row>
    <row r="21" customFormat="false" ht="35.25" hidden="true" customHeight="true" outlineLevel="0" collapsed="false">
      <c r="A21" s="8" t="n">
        <v>3</v>
      </c>
      <c r="B21" s="75" t="s">
        <v>64</v>
      </c>
      <c r="C21" s="67" t="s">
        <v>80</v>
      </c>
      <c r="D21" s="8" t="s">
        <v>79</v>
      </c>
      <c r="E21" s="8"/>
      <c r="F21" s="68"/>
      <c r="G21" s="69"/>
      <c r="H21" s="70" t="n">
        <f aca="false">+F21*G21</f>
        <v>0</v>
      </c>
      <c r="I21" s="71"/>
      <c r="J21" s="48" t="e">
        <f aca="false">([1]!VND,H21)</f>
        <v>#VALUE!</v>
      </c>
    </row>
    <row r="22" customFormat="false" ht="35.25" hidden="true" customHeight="true" outlineLevel="0" collapsed="false">
      <c r="A22" s="8"/>
      <c r="B22" s="75"/>
      <c r="C22" s="67" t="s">
        <v>81</v>
      </c>
      <c r="D22" s="8" t="s">
        <v>79</v>
      </c>
      <c r="E22" s="8"/>
      <c r="F22" s="68"/>
      <c r="G22" s="69"/>
      <c r="H22" s="70" t="n">
        <f aca="false">+F22*G22</f>
        <v>0</v>
      </c>
      <c r="I22" s="71"/>
      <c r="J22" s="48" t="e">
        <f aca="false">([1]!VND,H22)</f>
        <v>#VALUE!</v>
      </c>
    </row>
    <row r="23" customFormat="false" ht="34.5" hidden="true" customHeight="true" outlineLevel="0" collapsed="false">
      <c r="A23" s="8"/>
      <c r="B23" s="75"/>
      <c r="C23" s="67" t="s">
        <v>66</v>
      </c>
      <c r="D23" s="8" t="s">
        <v>67</v>
      </c>
      <c r="E23" s="8"/>
      <c r="F23" s="68"/>
      <c r="G23" s="69"/>
      <c r="H23" s="70" t="n">
        <f aca="false">+F23*G23</f>
        <v>0</v>
      </c>
      <c r="I23" s="71"/>
      <c r="J23" s="48" t="e">
        <f aca="false">([1]!VND,H23)</f>
        <v>#VALUE!</v>
      </c>
    </row>
    <row r="24" customFormat="false" ht="36" hidden="true" customHeight="true" outlineLevel="0" collapsed="false">
      <c r="A24" s="74" t="n">
        <v>4</v>
      </c>
      <c r="B24" s="75" t="s">
        <v>69</v>
      </c>
      <c r="C24" s="67" t="s">
        <v>82</v>
      </c>
      <c r="D24" s="8" t="s">
        <v>83</v>
      </c>
      <c r="E24" s="8"/>
      <c r="F24" s="68"/>
      <c r="G24" s="69"/>
      <c r="H24" s="70" t="n">
        <f aca="false">+F24*G24</f>
        <v>0</v>
      </c>
      <c r="I24" s="70"/>
      <c r="J24" s="48" t="e">
        <f aca="false">([1]!VND,H24)</f>
        <v>#VALUE!</v>
      </c>
    </row>
    <row r="25" s="46" customFormat="true" ht="32.25" hidden="false" customHeight="true" outlineLevel="0" collapsed="false">
      <c r="A25" s="58" t="s">
        <v>84</v>
      </c>
      <c r="B25" s="59" t="s">
        <v>85</v>
      </c>
      <c r="C25" s="59"/>
      <c r="D25" s="60"/>
      <c r="E25" s="61" t="n">
        <f aca="false">+E26+E34</f>
        <v>1180000</v>
      </c>
      <c r="F25" s="62"/>
      <c r="G25" s="56"/>
      <c r="H25" s="63" t="n">
        <f aca="false">H26+H34</f>
        <v>971962904000</v>
      </c>
      <c r="I25" s="57"/>
      <c r="J25" s="48" t="e">
        <f aca="false">([1]!VND,H25)</f>
        <v>#VALUE!</v>
      </c>
      <c r="K25" s="64"/>
      <c r="L25" s="65" t="n">
        <v>10.9412692399518</v>
      </c>
      <c r="M25" s="66" t="s">
        <v>59</v>
      </c>
    </row>
    <row r="26" customFormat="false" ht="32.25" hidden="false" customHeight="true" outlineLevel="0" collapsed="false">
      <c r="A26" s="60" t="s">
        <v>86</v>
      </c>
      <c r="B26" s="84" t="s">
        <v>87</v>
      </c>
      <c r="C26" s="84"/>
      <c r="D26" s="76"/>
      <c r="E26" s="77" t="n">
        <f aca="false">SUM(E27:E29)</f>
        <v>930000</v>
      </c>
      <c r="F26" s="76"/>
      <c r="G26" s="79"/>
      <c r="H26" s="80" t="n">
        <f aca="false">SUM(H27:H33)</f>
        <v>147784724000</v>
      </c>
      <c r="I26" s="76"/>
      <c r="J26" s="48" t="e">
        <f aca="false">([1]!VND,H26)</f>
        <v>#VALUE!</v>
      </c>
      <c r="K26" s="53"/>
    </row>
    <row r="27" customFormat="false" ht="30" hidden="false" customHeight="true" outlineLevel="0" collapsed="false">
      <c r="A27" s="74" t="n">
        <v>1</v>
      </c>
      <c r="B27" s="9" t="s">
        <v>60</v>
      </c>
      <c r="C27" s="67" t="s">
        <v>61</v>
      </c>
      <c r="D27" s="8" t="s">
        <v>62</v>
      </c>
      <c r="E27" s="68" t="n">
        <v>644100</v>
      </c>
      <c r="F27" s="68" t="n">
        <v>644100</v>
      </c>
      <c r="G27" s="69" t="n">
        <v>50600</v>
      </c>
      <c r="H27" s="70" t="n">
        <f aca="false">+F27*G27</f>
        <v>32591460000</v>
      </c>
      <c r="I27" s="8"/>
      <c r="J27" s="48" t="e">
        <f aca="false">([1]!VND,H27)</f>
        <v>#VALUE!</v>
      </c>
    </row>
    <row r="28" customFormat="false" ht="30" hidden="false" customHeight="true" outlineLevel="0" collapsed="false">
      <c r="A28" s="74"/>
      <c r="B28" s="9"/>
      <c r="C28" s="67" t="s">
        <v>63</v>
      </c>
      <c r="D28" s="8" t="s">
        <v>62</v>
      </c>
      <c r="E28" s="68" t="n">
        <v>149300</v>
      </c>
      <c r="F28" s="68" t="n">
        <v>149300</v>
      </c>
      <c r="G28" s="69" t="n">
        <v>50600</v>
      </c>
      <c r="H28" s="70" t="n">
        <f aca="false">+F28*G28</f>
        <v>7554580000</v>
      </c>
      <c r="I28" s="8"/>
      <c r="J28" s="48" t="e">
        <f aca="false">([1]!VND,H28)</f>
        <v>#VALUE!</v>
      </c>
    </row>
    <row r="29" customFormat="false" ht="30" hidden="false" customHeight="true" outlineLevel="0" collapsed="false">
      <c r="A29" s="74"/>
      <c r="B29" s="9"/>
      <c r="C29" s="67" t="s">
        <v>88</v>
      </c>
      <c r="D29" s="8" t="s">
        <v>62</v>
      </c>
      <c r="E29" s="68" t="n">
        <v>136600</v>
      </c>
      <c r="F29" s="68" t="n">
        <v>136600</v>
      </c>
      <c r="G29" s="83" t="n">
        <v>6900</v>
      </c>
      <c r="H29" s="70" t="n">
        <f aca="false">+F29*G29</f>
        <v>942540000</v>
      </c>
      <c r="I29" s="8"/>
      <c r="J29" s="48" t="e">
        <f aca="false">([1]!VND,H29)</f>
        <v>#VALUE!</v>
      </c>
    </row>
    <row r="30" customFormat="false" ht="35.25" hidden="false" customHeight="true" outlineLevel="0" collapsed="false">
      <c r="A30" s="8" t="n">
        <v>2</v>
      </c>
      <c r="B30" s="9" t="s">
        <v>64</v>
      </c>
      <c r="C30" s="67" t="s">
        <v>65</v>
      </c>
      <c r="D30" s="8" t="s">
        <v>62</v>
      </c>
      <c r="E30" s="8"/>
      <c r="F30" s="72" t="n">
        <v>705600</v>
      </c>
      <c r="G30" s="69" t="n">
        <v>121440</v>
      </c>
      <c r="H30" s="70" t="n">
        <f aca="false">+F30*G30</f>
        <v>85688064000</v>
      </c>
      <c r="I30" s="71"/>
      <c r="J30" s="48" t="e">
        <f aca="false">([1]!VND,H30)</f>
        <v>#VALUE!</v>
      </c>
    </row>
    <row r="31" customFormat="false" ht="30" hidden="false" customHeight="true" outlineLevel="0" collapsed="false">
      <c r="A31" s="8"/>
      <c r="B31" s="9"/>
      <c r="C31" s="67" t="s">
        <v>89</v>
      </c>
      <c r="D31" s="8" t="s">
        <v>67</v>
      </c>
      <c r="E31" s="8"/>
      <c r="F31" s="72" t="n">
        <v>1894</v>
      </c>
      <c r="G31" s="69" t="n">
        <f aca="false">12*30*12000</f>
        <v>4320000</v>
      </c>
      <c r="H31" s="70" t="n">
        <f aca="false">F31*G31</f>
        <v>8182080000</v>
      </c>
      <c r="I31" s="71"/>
      <c r="J31" s="48" t="e">
        <f aca="false">([1]!VND,H31)</f>
        <v>#VALUE!</v>
      </c>
    </row>
    <row r="32" customFormat="false" ht="47.25" hidden="false" customHeight="false" outlineLevel="0" collapsed="false">
      <c r="A32" s="8"/>
      <c r="B32" s="9"/>
      <c r="C32" s="67" t="s">
        <v>68</v>
      </c>
      <c r="D32" s="8" t="s">
        <v>67</v>
      </c>
      <c r="E32" s="8"/>
      <c r="F32" s="72" t="n">
        <v>100</v>
      </c>
      <c r="G32" s="69" t="n">
        <v>3000000</v>
      </c>
      <c r="H32" s="70" t="n">
        <f aca="false">+F32*G32</f>
        <v>300000000</v>
      </c>
      <c r="I32" s="71"/>
      <c r="J32" s="48" t="e">
        <f aca="false">([1]!VND,H32)</f>
        <v>#VALUE!</v>
      </c>
    </row>
    <row r="33" customFormat="false" ht="36" hidden="false" customHeight="true" outlineLevel="0" collapsed="false">
      <c r="A33" s="74" t="n">
        <v>3</v>
      </c>
      <c r="B33" s="75" t="s">
        <v>69</v>
      </c>
      <c r="C33" s="67" t="s">
        <v>70</v>
      </c>
      <c r="D33" s="8" t="s">
        <v>62</v>
      </c>
      <c r="E33" s="8"/>
      <c r="F33" s="72" t="n">
        <v>626300</v>
      </c>
      <c r="G33" s="69" t="n">
        <v>10000</v>
      </c>
      <c r="H33" s="70" t="n">
        <f aca="false">+F33*G33*2</f>
        <v>12526000000</v>
      </c>
      <c r="I33" s="85"/>
      <c r="J33" s="48" t="e">
        <f aca="false">([1]!VND,H33)</f>
        <v>#VALUE!</v>
      </c>
    </row>
    <row r="34" customFormat="false" ht="37.5" hidden="false" customHeight="true" outlineLevel="0" collapsed="false">
      <c r="A34" s="60" t="s">
        <v>90</v>
      </c>
      <c r="B34" s="59" t="s">
        <v>91</v>
      </c>
      <c r="C34" s="59"/>
      <c r="D34" s="76"/>
      <c r="E34" s="77" t="n">
        <f aca="false">SUM(E35)</f>
        <v>250000</v>
      </c>
      <c r="F34" s="78"/>
      <c r="G34" s="79"/>
      <c r="H34" s="80" t="n">
        <f aca="false">SUM(H35:H42)</f>
        <v>824178180000</v>
      </c>
      <c r="I34" s="76"/>
      <c r="K34" s="53"/>
    </row>
    <row r="35" customFormat="false" ht="30" hidden="false" customHeight="true" outlineLevel="0" collapsed="false">
      <c r="A35" s="8" t="n">
        <v>1</v>
      </c>
      <c r="B35" s="9" t="s">
        <v>60</v>
      </c>
      <c r="C35" s="67" t="s">
        <v>75</v>
      </c>
      <c r="D35" s="8" t="s">
        <v>62</v>
      </c>
      <c r="E35" s="68" t="n">
        <v>250000</v>
      </c>
      <c r="F35" s="72" t="n">
        <v>250000</v>
      </c>
      <c r="G35" s="69" t="n">
        <v>600000</v>
      </c>
      <c r="H35" s="70" t="n">
        <f aca="false">+F35*G35</f>
        <v>150000000000</v>
      </c>
      <c r="I35" s="86" t="s">
        <v>120</v>
      </c>
      <c r="J35" s="48" t="e">
        <f aca="false">([1]!VND,H35)</f>
        <v>#VALUE!</v>
      </c>
    </row>
    <row r="36" customFormat="false" ht="30" hidden="false" customHeight="true" outlineLevel="0" collapsed="false">
      <c r="A36" s="8" t="n">
        <v>2</v>
      </c>
      <c r="B36" s="9" t="s">
        <v>77</v>
      </c>
      <c r="C36" s="67" t="s">
        <v>92</v>
      </c>
      <c r="D36" s="8" t="s">
        <v>79</v>
      </c>
      <c r="E36" s="8"/>
      <c r="F36" s="72" t="n">
        <v>467</v>
      </c>
      <c r="G36" s="83" t="n">
        <v>1200000000</v>
      </c>
      <c r="H36" s="70" t="n">
        <f aca="false">+F36*G36</f>
        <v>560400000000</v>
      </c>
      <c r="I36" s="86"/>
      <c r="J36" s="48" t="e">
        <f aca="false">([1]!VND,H36)</f>
        <v>#VALUE!</v>
      </c>
    </row>
    <row r="37" customFormat="false" ht="35.25" hidden="false" customHeight="true" outlineLevel="0" collapsed="false">
      <c r="A37" s="8" t="n">
        <v>3</v>
      </c>
      <c r="B37" s="9" t="s">
        <v>64</v>
      </c>
      <c r="C37" s="67" t="s">
        <v>80</v>
      </c>
      <c r="D37" s="8" t="s">
        <v>79</v>
      </c>
      <c r="E37" s="8"/>
      <c r="F37" s="72" t="n">
        <v>467</v>
      </c>
      <c r="G37" s="69" t="n">
        <v>20000000</v>
      </c>
      <c r="H37" s="70" t="n">
        <f aca="false">+F37*G37</f>
        <v>9340000000</v>
      </c>
      <c r="I37" s="86"/>
      <c r="J37" s="48" t="e">
        <f aca="false">([1]!VND,H37)</f>
        <v>#VALUE!</v>
      </c>
    </row>
    <row r="38" customFormat="false" ht="35.25" hidden="false" customHeight="true" outlineLevel="0" collapsed="false">
      <c r="A38" s="8"/>
      <c r="B38" s="9"/>
      <c r="C38" s="67" t="s">
        <v>81</v>
      </c>
      <c r="D38" s="8" t="s">
        <v>79</v>
      </c>
      <c r="E38" s="8"/>
      <c r="F38" s="72" t="n">
        <v>467</v>
      </c>
      <c r="G38" s="69" t="n">
        <v>4800000</v>
      </c>
      <c r="H38" s="70" t="n">
        <f aca="false">+F38*G38</f>
        <v>2241600000</v>
      </c>
      <c r="I38" s="86"/>
      <c r="J38" s="48" t="e">
        <f aca="false">([1]!VND,H38)</f>
        <v>#VALUE!</v>
      </c>
    </row>
    <row r="39" customFormat="false" ht="34.5" hidden="false" customHeight="true" outlineLevel="0" collapsed="false">
      <c r="A39" s="8"/>
      <c r="B39" s="9"/>
      <c r="C39" s="67" t="s">
        <v>66</v>
      </c>
      <c r="D39" s="8" t="s">
        <v>67</v>
      </c>
      <c r="E39" s="8"/>
      <c r="F39" s="72" t="n">
        <v>1894</v>
      </c>
      <c r="G39" s="69" t="n">
        <f aca="false">12*30*12000</f>
        <v>4320000</v>
      </c>
      <c r="H39" s="70" t="n">
        <f aca="false">+F39*G39</f>
        <v>8182080000</v>
      </c>
      <c r="I39" s="86"/>
      <c r="J39" s="48" t="e">
        <f aca="false">([1]!VND,H39)</f>
        <v>#VALUE!</v>
      </c>
    </row>
    <row r="40" customFormat="false" ht="34.5" hidden="false" customHeight="true" outlineLevel="0" collapsed="false">
      <c r="A40" s="8"/>
      <c r="B40" s="9"/>
      <c r="C40" s="67" t="s">
        <v>93</v>
      </c>
      <c r="D40" s="8" t="s">
        <v>79</v>
      </c>
      <c r="E40" s="8"/>
      <c r="F40" s="72" t="n">
        <f aca="false">467+567</f>
        <v>1034</v>
      </c>
      <c r="G40" s="69" t="n">
        <v>70000000</v>
      </c>
      <c r="H40" s="70" t="n">
        <f aca="false">+F40*G40</f>
        <v>72380000000</v>
      </c>
      <c r="I40" s="71" t="s">
        <v>121</v>
      </c>
      <c r="J40" s="48" t="e">
        <f aca="false">([1]!VND,H40)</f>
        <v>#VALUE!</v>
      </c>
    </row>
    <row r="41" customFormat="false" ht="34.5" hidden="false" customHeight="true" outlineLevel="0" collapsed="false">
      <c r="A41" s="87" t="n">
        <v>4</v>
      </c>
      <c r="B41" s="88" t="s">
        <v>71</v>
      </c>
      <c r="C41" s="67"/>
      <c r="D41" s="8" t="s">
        <v>72</v>
      </c>
      <c r="E41" s="8"/>
      <c r="F41" s="72" t="n">
        <v>1000</v>
      </c>
      <c r="G41" s="69" t="n">
        <v>20000000</v>
      </c>
      <c r="H41" s="70" t="n">
        <f aca="false">+F41*G41</f>
        <v>20000000000</v>
      </c>
      <c r="I41" s="71"/>
    </row>
    <row r="42" customFormat="false" ht="36" hidden="false" customHeight="true" outlineLevel="0" collapsed="false">
      <c r="A42" s="8" t="n">
        <v>5</v>
      </c>
      <c r="B42" s="9" t="s">
        <v>69</v>
      </c>
      <c r="C42" s="67" t="s">
        <v>82</v>
      </c>
      <c r="D42" s="8" t="s">
        <v>83</v>
      </c>
      <c r="E42" s="8"/>
      <c r="F42" s="72" t="n">
        <v>3269</v>
      </c>
      <c r="G42" s="69" t="n">
        <v>500000</v>
      </c>
      <c r="H42" s="70" t="n">
        <f aca="false">+F42*G42</f>
        <v>1634500000</v>
      </c>
      <c r="I42" s="70"/>
      <c r="J42" s="48" t="e">
        <f aca="false">([1]!VND,H42)</f>
        <v>#VALUE!</v>
      </c>
    </row>
    <row r="43" customFormat="false" ht="27.75" hidden="false" customHeight="true" outlineLevel="0" collapsed="false">
      <c r="A43" s="89"/>
      <c r="B43" s="60" t="s">
        <v>122</v>
      </c>
      <c r="C43" s="60"/>
      <c r="D43" s="90"/>
      <c r="E43" s="77" t="n">
        <f aca="false">+E25+E8</f>
        <v>1180000</v>
      </c>
      <c r="F43" s="91"/>
      <c r="G43" s="92" t="s">
        <v>96</v>
      </c>
      <c r="H43" s="70" t="n">
        <f aca="false">H25+H8</f>
        <v>971962904000</v>
      </c>
      <c r="I43" s="93"/>
    </row>
    <row r="44" customFormat="false" ht="18.75" hidden="false" customHeight="false" outlineLevel="0" collapsed="false">
      <c r="A44" s="94"/>
      <c r="B44" s="95"/>
      <c r="C44" s="94"/>
      <c r="D44" s="51"/>
      <c r="E44" s="51"/>
      <c r="F44" s="94"/>
      <c r="G44" s="96"/>
      <c r="H44" s="96"/>
      <c r="I44" s="97"/>
    </row>
    <row r="45" customFormat="false" ht="18.75" hidden="false" customHeight="false" outlineLevel="0" collapsed="false">
      <c r="A45" s="97"/>
      <c r="B45" s="98" t="s">
        <v>95</v>
      </c>
      <c r="C45" s="98"/>
      <c r="D45" s="98"/>
      <c r="E45" s="98"/>
      <c r="F45" s="98"/>
      <c r="G45" s="99" t="s">
        <v>123</v>
      </c>
      <c r="H45" s="100" t="s">
        <v>97</v>
      </c>
      <c r="I45" s="97"/>
    </row>
    <row r="46" customFormat="false" ht="18.75" hidden="false" customHeight="false" outlineLevel="0" collapsed="false">
      <c r="A46" s="97"/>
      <c r="B46" s="101" t="s">
        <v>98</v>
      </c>
      <c r="C46" s="101"/>
      <c r="D46" s="98"/>
      <c r="E46" s="102" t="n">
        <v>0</v>
      </c>
      <c r="F46" s="102"/>
      <c r="G46" s="99"/>
      <c r="H46" s="102" t="n">
        <f aca="false">ROUND(E46,-3)</f>
        <v>0</v>
      </c>
      <c r="I46" s="123"/>
      <c r="J46" s="124"/>
      <c r="K46" s="125"/>
    </row>
    <row r="47" customFormat="false" ht="18.75" hidden="false" customHeight="false" outlineLevel="0" collapsed="false">
      <c r="B47" s="101" t="s">
        <v>99</v>
      </c>
      <c r="C47" s="101"/>
      <c r="D47" s="90"/>
      <c r="E47" s="102" t="n">
        <f aca="false">2000000000*L25%</f>
        <v>218825384.799035</v>
      </c>
      <c r="F47" s="102"/>
      <c r="G47" s="103"/>
      <c r="H47" s="102" t="n">
        <f aca="false">ROUND(E47,-3)</f>
        <v>218825000</v>
      </c>
      <c r="I47" s="123"/>
      <c r="J47" s="124"/>
      <c r="K47" s="125"/>
    </row>
    <row r="48" customFormat="false" ht="18.75" hidden="false" customHeight="false" outlineLevel="0" collapsed="false">
      <c r="B48" s="101" t="s">
        <v>100</v>
      </c>
      <c r="C48" s="101"/>
      <c r="D48" s="90"/>
      <c r="E48" s="102" t="n">
        <f aca="false">+H43</f>
        <v>971962904000</v>
      </c>
      <c r="F48" s="102"/>
      <c r="G48" s="103"/>
      <c r="H48" s="102" t="n">
        <f aca="false">ROUND(E48,-3)</f>
        <v>971962904000</v>
      </c>
      <c r="I48" s="123"/>
      <c r="J48" s="124"/>
      <c r="K48" s="125"/>
    </row>
    <row r="49" customFormat="false" ht="18.75" hidden="false" customHeight="false" outlineLevel="0" collapsed="false">
      <c r="B49" s="101" t="s">
        <v>101</v>
      </c>
      <c r="C49" s="101"/>
      <c r="D49" s="90"/>
      <c r="E49" s="102" t="n">
        <f aca="false">(E46+E47+E48)*2%</f>
        <v>19443634587.696</v>
      </c>
      <c r="F49" s="102"/>
      <c r="G49" s="103"/>
      <c r="H49" s="102" t="n">
        <f aca="false">ROUND(E49,-3)</f>
        <v>19443635000</v>
      </c>
      <c r="I49" s="123"/>
      <c r="J49" s="124"/>
      <c r="K49" s="125"/>
    </row>
    <row r="50" customFormat="false" ht="18.75" hidden="false" customHeight="false" outlineLevel="0" collapsed="false">
      <c r="B50" s="101" t="s">
        <v>102</v>
      </c>
      <c r="C50" s="101"/>
      <c r="D50" s="90"/>
      <c r="E50" s="102" t="n">
        <f aca="false">(E46+E47+E48+E49)*10%</f>
        <v>99162536397.2495</v>
      </c>
      <c r="F50" s="102"/>
      <c r="G50" s="103"/>
      <c r="H50" s="102" t="n">
        <f aca="false">ROUND(E50,-3)</f>
        <v>99162536000</v>
      </c>
      <c r="I50" s="123"/>
      <c r="J50" s="124"/>
      <c r="K50" s="125"/>
    </row>
    <row r="51" customFormat="false" ht="18.75" hidden="false" customHeight="false" outlineLevel="0" collapsed="false">
      <c r="B51" s="101"/>
      <c r="C51" s="101"/>
      <c r="D51" s="90"/>
      <c r="E51" s="104" t="n">
        <f aca="false">SUM(E46:F50)</f>
        <v>1090787900369.74</v>
      </c>
      <c r="F51" s="104"/>
      <c r="G51" s="103"/>
      <c r="H51" s="104" t="n">
        <f aca="false">ROUND(E51,-3)</f>
        <v>1090787900000</v>
      </c>
      <c r="I51" s="126"/>
      <c r="J51" s="124"/>
      <c r="K51" s="125"/>
    </row>
    <row r="52" customFormat="false" ht="18.75" hidden="false" customHeight="false" outlineLevel="0" collapsed="false">
      <c r="B52" s="105"/>
      <c r="C52" s="105"/>
      <c r="E52" s="106"/>
      <c r="F52" s="106"/>
    </row>
    <row r="53" customFormat="false" ht="18.75" hidden="false" customHeight="false" outlineLevel="0" collapsed="false">
      <c r="B53" s="98" t="s">
        <v>103</v>
      </c>
      <c r="C53" s="98"/>
      <c r="D53" s="98"/>
      <c r="E53" s="98"/>
      <c r="F53" s="98"/>
      <c r="G53" s="99" t="s">
        <v>62</v>
      </c>
    </row>
    <row r="54" customFormat="false" ht="18.75" hidden="false" customHeight="false" outlineLevel="0" collapsed="false">
      <c r="B54" s="101" t="s">
        <v>104</v>
      </c>
      <c r="C54" s="101"/>
      <c r="D54" s="107"/>
      <c r="E54" s="108" t="n">
        <v>15061091</v>
      </c>
      <c r="F54" s="108"/>
      <c r="G54" s="103"/>
    </row>
    <row r="55" customFormat="false" ht="18.75" hidden="false" customHeight="false" outlineLevel="0" collapsed="false">
      <c r="B55" s="101" t="s">
        <v>105</v>
      </c>
      <c r="C55" s="101"/>
      <c r="D55" s="107"/>
      <c r="E55" s="108" t="n">
        <f aca="false">E43</f>
        <v>1180000</v>
      </c>
      <c r="F55" s="108"/>
      <c r="G55" s="103"/>
    </row>
    <row r="56" customFormat="false" ht="18.75" hidden="false" customHeight="false" outlineLevel="0" collapsed="false">
      <c r="B56" s="101" t="s">
        <v>106</v>
      </c>
      <c r="C56" s="101"/>
      <c r="D56" s="107"/>
      <c r="E56" s="108" t="n">
        <f aca="false">E54-E55</f>
        <v>13881091</v>
      </c>
      <c r="F56" s="108"/>
      <c r="G56" s="103"/>
    </row>
    <row r="58" customFormat="false" ht="18.75" hidden="false" customHeight="false" outlineLevel="0" collapsed="false">
      <c r="B58" s="95" t="s">
        <v>107</v>
      </c>
      <c r="F58" s="109" t="s">
        <v>97</v>
      </c>
      <c r="G58" s="109"/>
    </row>
    <row r="59" s="110" customFormat="true" ht="15.75" hidden="false" customHeight="false" outlineLevel="0" collapsed="false">
      <c r="B59" s="111" t="s">
        <v>108</v>
      </c>
      <c r="C59" s="112"/>
      <c r="D59" s="113" t="n">
        <f aca="false">SUM(D60:E64)</f>
        <v>177971723428.369</v>
      </c>
      <c r="E59" s="113"/>
      <c r="F59" s="113" t="n">
        <f aca="false">ROUND(D59,-3)</f>
        <v>177971723000</v>
      </c>
      <c r="G59" s="113"/>
      <c r="H59" s="114"/>
      <c r="J59" s="115"/>
    </row>
    <row r="60" s="49" customFormat="true" ht="15.75" hidden="false" customHeight="false" outlineLevel="0" collapsed="false">
      <c r="B60" s="116" t="s">
        <v>109</v>
      </c>
      <c r="C60" s="117"/>
      <c r="D60" s="118" t="n">
        <f aca="false">(E9+E26)*40000000/10000</f>
        <v>3720000000</v>
      </c>
      <c r="E60" s="118"/>
      <c r="F60" s="119" t="n">
        <f aca="false">ROUND(D60,-3)</f>
        <v>3720000000</v>
      </c>
      <c r="G60" s="119"/>
      <c r="H60" s="120"/>
      <c r="J60" s="48"/>
    </row>
    <row r="61" s="49" customFormat="true" ht="15.75" hidden="false" customHeight="false" outlineLevel="0" collapsed="false">
      <c r="B61" s="116" t="s">
        <v>110</v>
      </c>
      <c r="C61" s="117"/>
      <c r="D61" s="118" t="n">
        <f aca="false">E47</f>
        <v>218825384.799035</v>
      </c>
      <c r="E61" s="118"/>
      <c r="F61" s="119" t="n">
        <f aca="false">ROUND(D61,-3)</f>
        <v>218825000</v>
      </c>
      <c r="G61" s="119"/>
      <c r="H61" s="120"/>
      <c r="J61" s="48"/>
    </row>
    <row r="62" s="49" customFormat="true" ht="15.75" hidden="false" customHeight="false" outlineLevel="0" collapsed="false">
      <c r="B62" s="116" t="s">
        <v>111</v>
      </c>
      <c r="C62" s="117"/>
      <c r="D62" s="121" t="n">
        <f aca="false">H9+H26</f>
        <v>147784724000</v>
      </c>
      <c r="E62" s="121"/>
      <c r="F62" s="119" t="n">
        <f aca="false">ROUND(D62,-3)</f>
        <v>147784724000</v>
      </c>
      <c r="G62" s="119"/>
      <c r="H62" s="120"/>
      <c r="J62" s="48"/>
    </row>
    <row r="63" s="49" customFormat="true" ht="15.75" hidden="false" customHeight="false" outlineLevel="0" collapsed="false">
      <c r="B63" s="116" t="s">
        <v>112</v>
      </c>
      <c r="C63" s="117"/>
      <c r="D63" s="119" t="n">
        <f aca="false">(D60+D61+D62)*2%</f>
        <v>3034470987.69598</v>
      </c>
      <c r="E63" s="119"/>
      <c r="F63" s="119" t="n">
        <f aca="false">ROUND(D63,-3)</f>
        <v>3034471000</v>
      </c>
      <c r="G63" s="119"/>
      <c r="H63" s="120"/>
      <c r="J63" s="48"/>
    </row>
    <row r="64" s="49" customFormat="true" ht="15.75" hidden="false" customHeight="false" outlineLevel="0" collapsed="false">
      <c r="B64" s="116" t="s">
        <v>113</v>
      </c>
      <c r="C64" s="117"/>
      <c r="D64" s="119" t="n">
        <f aca="false">(D60+D61+D62+D63)*15%</f>
        <v>23213703055.8743</v>
      </c>
      <c r="E64" s="119"/>
      <c r="F64" s="119" t="n">
        <f aca="false">ROUND(D64,-3)</f>
        <v>23213703000</v>
      </c>
      <c r="G64" s="119"/>
      <c r="H64" s="120"/>
      <c r="J64" s="48"/>
    </row>
    <row r="65" s="110" customFormat="true" ht="15.75" hidden="false" customHeight="false" outlineLevel="0" collapsed="false">
      <c r="B65" s="111" t="s">
        <v>114</v>
      </c>
      <c r="C65" s="112"/>
      <c r="D65" s="113" t="n">
        <f aca="false">SUM(D66:E69)</f>
        <v>912816177000</v>
      </c>
      <c r="E65" s="113"/>
      <c r="F65" s="109"/>
      <c r="G65" s="109"/>
      <c r="H65" s="114"/>
      <c r="J65" s="115"/>
    </row>
    <row r="66" s="49" customFormat="true" ht="15.75" hidden="false" customHeight="false" outlineLevel="0" collapsed="false">
      <c r="B66" s="116" t="s">
        <v>115</v>
      </c>
      <c r="C66" s="117"/>
      <c r="D66" s="119" t="n">
        <f aca="false">E46-D60</f>
        <v>-3720000000</v>
      </c>
      <c r="E66" s="119"/>
      <c r="F66" s="119"/>
      <c r="G66" s="119"/>
      <c r="H66" s="120"/>
      <c r="J66" s="48"/>
    </row>
    <row r="67" s="49" customFormat="true" ht="15.75" hidden="false" customHeight="false" outlineLevel="0" collapsed="false">
      <c r="B67" s="116" t="s">
        <v>116</v>
      </c>
      <c r="C67" s="117"/>
      <c r="D67" s="121" t="n">
        <f aca="false">H48-F62</f>
        <v>824178180000</v>
      </c>
      <c r="E67" s="121"/>
      <c r="F67" s="121"/>
      <c r="G67" s="121"/>
      <c r="H67" s="120"/>
      <c r="J67" s="48"/>
    </row>
    <row r="68" s="49" customFormat="true" ht="15.75" hidden="false" customHeight="false" outlineLevel="0" collapsed="false">
      <c r="B68" s="116" t="s">
        <v>112</v>
      </c>
      <c r="C68" s="117"/>
      <c r="D68" s="119" t="n">
        <f aca="false">H49-F63</f>
        <v>16409164000</v>
      </c>
      <c r="E68" s="119"/>
      <c r="F68" s="119"/>
      <c r="G68" s="119"/>
      <c r="H68" s="120"/>
      <c r="J68" s="48"/>
    </row>
    <row r="69" s="49" customFormat="true" ht="15.75" hidden="false" customHeight="false" outlineLevel="0" collapsed="false">
      <c r="B69" s="116" t="s">
        <v>117</v>
      </c>
      <c r="C69" s="117"/>
      <c r="D69" s="119" t="n">
        <f aca="false">H50-F64</f>
        <v>75948833000</v>
      </c>
      <c r="E69" s="119"/>
      <c r="F69" s="119"/>
      <c r="G69" s="119"/>
      <c r="H69" s="120"/>
      <c r="J69" s="48"/>
    </row>
    <row r="70" s="49" customFormat="true" ht="15.75" hidden="false" customHeight="false" outlineLevel="0" collapsed="false">
      <c r="B70" s="116"/>
      <c r="C70" s="117"/>
      <c r="D70" s="64"/>
      <c r="E70" s="64"/>
      <c r="F70" s="117"/>
      <c r="G70" s="120"/>
      <c r="H70" s="120"/>
      <c r="J70" s="48"/>
    </row>
    <row r="71" s="49" customFormat="true" ht="15.75" hidden="false" customHeight="false" outlineLevel="0" collapsed="false">
      <c r="B71" s="116"/>
      <c r="C71" s="117"/>
      <c r="D71" s="64"/>
      <c r="E71" s="64"/>
      <c r="F71" s="117"/>
      <c r="G71" s="120"/>
      <c r="H71" s="120"/>
      <c r="J71" s="48"/>
    </row>
    <row r="72" s="49" customFormat="true" ht="15.75" hidden="false" customHeight="false" outlineLevel="0" collapsed="false">
      <c r="B72" s="116"/>
      <c r="C72" s="117"/>
      <c r="D72" s="64"/>
      <c r="E72" s="64"/>
      <c r="F72" s="117"/>
      <c r="G72" s="120"/>
      <c r="H72" s="120"/>
      <c r="J72" s="48"/>
    </row>
    <row r="73" s="49" customFormat="true" ht="15.75" hidden="false" customHeight="false" outlineLevel="0" collapsed="false">
      <c r="B73" s="116"/>
      <c r="C73" s="117"/>
      <c r="D73" s="64"/>
      <c r="E73" s="64"/>
      <c r="F73" s="117"/>
      <c r="G73" s="120"/>
      <c r="H73" s="120"/>
      <c r="J73" s="48"/>
    </row>
    <row r="74" s="49" customFormat="true" ht="15.75" hidden="false" customHeight="false" outlineLevel="0" collapsed="false">
      <c r="B74" s="116"/>
      <c r="C74" s="117"/>
      <c r="D74" s="64"/>
      <c r="E74" s="64"/>
      <c r="F74" s="117"/>
      <c r="G74" s="120"/>
      <c r="H74" s="120"/>
      <c r="J74" s="48"/>
    </row>
    <row r="75" s="49" customFormat="true" ht="15.75" hidden="false" customHeight="false" outlineLevel="0" collapsed="false">
      <c r="B75" s="116"/>
      <c r="C75" s="117"/>
      <c r="D75" s="64"/>
      <c r="E75" s="64"/>
      <c r="F75" s="117"/>
      <c r="G75" s="120"/>
      <c r="H75" s="120"/>
      <c r="J75" s="48"/>
    </row>
    <row r="76" s="49" customFormat="true" ht="15.75" hidden="false" customHeight="false" outlineLevel="0" collapsed="false">
      <c r="B76" s="116"/>
      <c r="C76" s="117"/>
      <c r="D76" s="64"/>
      <c r="E76" s="64"/>
      <c r="F76" s="117"/>
      <c r="G76" s="120"/>
      <c r="H76" s="120"/>
      <c r="J76" s="48"/>
    </row>
    <row r="77" s="49" customFormat="true" ht="15.75" hidden="false" customHeight="false" outlineLevel="0" collapsed="false">
      <c r="B77" s="116"/>
      <c r="C77" s="117"/>
      <c r="D77" s="64"/>
      <c r="E77" s="64"/>
      <c r="F77" s="117"/>
      <c r="G77" s="120"/>
      <c r="H77" s="120"/>
      <c r="J77" s="48"/>
    </row>
    <row r="78" s="49" customFormat="true" ht="15.75" hidden="false" customHeight="false" outlineLevel="0" collapsed="false">
      <c r="B78" s="116"/>
      <c r="C78" s="117"/>
      <c r="D78" s="64"/>
      <c r="E78" s="64"/>
      <c r="F78" s="117"/>
      <c r="G78" s="120"/>
      <c r="H78" s="120"/>
      <c r="J78" s="48"/>
    </row>
    <row r="79" s="49" customFormat="true" ht="15.75" hidden="false" customHeight="false" outlineLevel="0" collapsed="false">
      <c r="B79" s="116"/>
      <c r="C79" s="117"/>
      <c r="D79" s="64"/>
      <c r="E79" s="64"/>
      <c r="F79" s="117"/>
      <c r="G79" s="120"/>
      <c r="H79" s="120"/>
      <c r="J79" s="48"/>
    </row>
    <row r="80" s="49" customFormat="true" ht="15.75" hidden="false" customHeight="false" outlineLevel="0" collapsed="false">
      <c r="B80" s="116"/>
      <c r="C80" s="117"/>
      <c r="D80" s="64"/>
      <c r="E80" s="64"/>
      <c r="F80" s="117"/>
      <c r="G80" s="120"/>
      <c r="H80" s="120"/>
      <c r="J80" s="48"/>
    </row>
    <row r="81" s="49" customFormat="true" ht="15.75" hidden="false" customHeight="false" outlineLevel="0" collapsed="false">
      <c r="B81" s="116"/>
      <c r="C81" s="117"/>
      <c r="D81" s="64"/>
      <c r="E81" s="64"/>
      <c r="F81" s="117"/>
      <c r="G81" s="120"/>
      <c r="H81" s="120"/>
      <c r="J81" s="48"/>
    </row>
    <row r="82" s="49" customFormat="true" ht="15.75" hidden="false" customHeight="false" outlineLevel="0" collapsed="false">
      <c r="B82" s="116"/>
      <c r="C82" s="117"/>
      <c r="D82" s="64"/>
      <c r="E82" s="64"/>
      <c r="F82" s="117"/>
      <c r="G82" s="120"/>
      <c r="H82" s="120"/>
      <c r="J82" s="48"/>
    </row>
  </sheetData>
  <mergeCells count="75">
    <mergeCell ref="A1:C1"/>
    <mergeCell ref="F1:I1"/>
    <mergeCell ref="A2:C2"/>
    <mergeCell ref="F2:I2"/>
    <mergeCell ref="A4:I4"/>
    <mergeCell ref="A5:I5"/>
    <mergeCell ref="A6:I6"/>
    <mergeCell ref="B7:C7"/>
    <mergeCell ref="B8:C8"/>
    <mergeCell ref="B9:C9"/>
    <mergeCell ref="A10:A11"/>
    <mergeCell ref="B10:B11"/>
    <mergeCell ref="A12:A14"/>
    <mergeCell ref="B12:B14"/>
    <mergeCell ref="B17:C17"/>
    <mergeCell ref="A18:A19"/>
    <mergeCell ref="B18:B19"/>
    <mergeCell ref="A21:A23"/>
    <mergeCell ref="B21:B23"/>
    <mergeCell ref="B25:C25"/>
    <mergeCell ref="B26:C26"/>
    <mergeCell ref="A27:A29"/>
    <mergeCell ref="B27:B29"/>
    <mergeCell ref="A30:A32"/>
    <mergeCell ref="B30:B32"/>
    <mergeCell ref="B34:C34"/>
    <mergeCell ref="I35:I39"/>
    <mergeCell ref="A37:A40"/>
    <mergeCell ref="B37:B40"/>
    <mergeCell ref="B43:C43"/>
    <mergeCell ref="B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F53"/>
    <mergeCell ref="B54:C54"/>
    <mergeCell ref="E54:F54"/>
    <mergeCell ref="B55:C55"/>
    <mergeCell ref="E55:F55"/>
    <mergeCell ref="B56:C56"/>
    <mergeCell ref="E56:F56"/>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s>
  <printOptions headings="false" gridLines="false" gridLinesSet="true" horizontalCentered="true" verticalCentered="false"/>
  <pageMargins left="0.25" right="0.2"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9.28125" defaultRowHeight="18.75" zeroHeight="false" outlineLevelRow="0" outlineLevelCol="0"/>
  <cols>
    <col collapsed="false" customWidth="true" hidden="false" outlineLevel="0" max="1" min="1" style="127" width="5.28"/>
    <col collapsed="false" customWidth="true" hidden="false" outlineLevel="0" max="2" min="2" style="128" width="22.28"/>
    <col collapsed="false" customWidth="true" hidden="false" outlineLevel="0" max="3" min="3" style="129" width="23.7"/>
    <col collapsed="false" customWidth="true" hidden="false" outlineLevel="0" max="4" min="4" style="130" width="5.56"/>
    <col collapsed="false" customWidth="true" hidden="false" outlineLevel="0" max="5" min="5" style="130" width="17.42"/>
    <col collapsed="false" customWidth="true" hidden="false" outlineLevel="0" max="6" min="6" style="129" width="12.99"/>
    <col collapsed="false" customWidth="true" hidden="false" outlineLevel="0" max="7" min="7" style="131" width="14.7"/>
    <col collapsed="false" customWidth="true" hidden="false" outlineLevel="0" max="8" min="8" style="131" width="17.42"/>
    <col collapsed="false" customWidth="true" hidden="false" outlineLevel="0" max="9" min="9" style="127" width="14.56"/>
    <col collapsed="false" customWidth="true" hidden="false" outlineLevel="0" max="10" min="10" style="132" width="52.41"/>
    <col collapsed="false" customWidth="false" hidden="false" outlineLevel="0" max="13" min="11" style="133" width="9.28"/>
    <col collapsed="false" customWidth="false" hidden="false" outlineLevel="0" max="257" min="14" style="127" width="9.28"/>
  </cols>
  <sheetData>
    <row r="1" customFormat="false" ht="18.75" hidden="false" customHeight="false" outlineLevel="0" collapsed="false">
      <c r="A1" s="50" t="s">
        <v>46</v>
      </c>
      <c r="B1" s="50"/>
      <c r="C1" s="50"/>
      <c r="D1" s="134"/>
      <c r="E1" s="134"/>
      <c r="F1" s="135" t="s">
        <v>0</v>
      </c>
      <c r="G1" s="135"/>
      <c r="H1" s="135"/>
      <c r="I1" s="135"/>
    </row>
    <row r="2" customFormat="false" ht="19.5" hidden="false" customHeight="true" outlineLevel="0" collapsed="false">
      <c r="A2" s="50" t="s">
        <v>47</v>
      </c>
      <c r="B2" s="50"/>
      <c r="C2" s="50"/>
      <c r="D2" s="136"/>
      <c r="E2" s="136"/>
      <c r="F2" s="135" t="s">
        <v>1</v>
      </c>
      <c r="G2" s="135"/>
      <c r="H2" s="135"/>
      <c r="I2" s="135"/>
    </row>
    <row r="3" customFormat="false" ht="12" hidden="false" customHeight="true" outlineLevel="0" collapsed="false">
      <c r="A3" s="136"/>
      <c r="B3" s="136"/>
      <c r="C3" s="136"/>
      <c r="D3" s="136"/>
      <c r="E3" s="136"/>
      <c r="F3" s="137"/>
      <c r="G3" s="137"/>
      <c r="H3" s="137"/>
      <c r="I3" s="137"/>
    </row>
    <row r="4" customFormat="false" ht="28.5" hidden="false" customHeight="true" outlineLevel="0" collapsed="false">
      <c r="A4" s="138" t="s">
        <v>124</v>
      </c>
      <c r="B4" s="138"/>
      <c r="C4" s="138"/>
      <c r="D4" s="138"/>
      <c r="E4" s="138"/>
      <c r="F4" s="138"/>
      <c r="G4" s="138"/>
      <c r="H4" s="138"/>
      <c r="I4" s="138"/>
    </row>
    <row r="5" customFormat="false" ht="21.75" hidden="false" customHeight="true" outlineLevel="0" collapsed="false">
      <c r="A5" s="138" t="s">
        <v>125</v>
      </c>
      <c r="B5" s="138"/>
      <c r="C5" s="138"/>
      <c r="D5" s="138"/>
      <c r="E5" s="138"/>
      <c r="F5" s="138"/>
      <c r="G5" s="138"/>
      <c r="H5" s="138"/>
      <c r="I5" s="138"/>
    </row>
    <row r="6" customFormat="false" ht="10.15" hidden="false" customHeight="true" outlineLevel="0" collapsed="false">
      <c r="A6" s="139"/>
      <c r="B6" s="139"/>
      <c r="C6" s="139"/>
      <c r="D6" s="139"/>
      <c r="E6" s="139"/>
      <c r="F6" s="139"/>
      <c r="G6" s="139"/>
      <c r="H6" s="139"/>
      <c r="I6" s="139"/>
      <c r="K6" s="140"/>
    </row>
    <row r="7" customFormat="false" ht="56.25" hidden="false" customHeight="true" outlineLevel="0" collapsed="false">
      <c r="A7" s="141" t="s">
        <v>49</v>
      </c>
      <c r="B7" s="142" t="s">
        <v>50</v>
      </c>
      <c r="C7" s="142"/>
      <c r="D7" s="143" t="s">
        <v>119</v>
      </c>
      <c r="E7" s="143" t="s">
        <v>52</v>
      </c>
      <c r="F7" s="143" t="s">
        <v>126</v>
      </c>
      <c r="G7" s="143" t="s">
        <v>54</v>
      </c>
      <c r="H7" s="144" t="s">
        <v>55</v>
      </c>
      <c r="I7" s="145" t="s">
        <v>11</v>
      </c>
    </row>
    <row r="8" s="130" customFormat="true" ht="24.6" hidden="false" customHeight="true" outlineLevel="0" collapsed="false">
      <c r="A8" s="146" t="s">
        <v>56</v>
      </c>
      <c r="B8" s="147" t="s">
        <v>57</v>
      </c>
      <c r="C8" s="147"/>
      <c r="D8" s="148"/>
      <c r="E8" s="149" t="n">
        <v>0</v>
      </c>
      <c r="F8" s="150"/>
      <c r="G8" s="144"/>
      <c r="H8" s="151" t="n">
        <f aca="false">SUM(H9:H15)</f>
        <v>0</v>
      </c>
      <c r="I8" s="145"/>
      <c r="J8" s="152"/>
      <c r="K8" s="153"/>
      <c r="L8" s="153"/>
      <c r="M8" s="153"/>
    </row>
    <row r="9" s="162" customFormat="true" ht="18.75" hidden="false" customHeight="true" outlineLevel="0" collapsed="false">
      <c r="A9" s="154" t="n">
        <v>1</v>
      </c>
      <c r="B9" s="155" t="s">
        <v>60</v>
      </c>
      <c r="C9" s="156" t="s">
        <v>63</v>
      </c>
      <c r="D9" s="154" t="s">
        <v>62</v>
      </c>
      <c r="E9" s="157" t="n">
        <f aca="false">E8-E10-E11</f>
        <v>0</v>
      </c>
      <c r="F9" s="157" t="n">
        <f aca="false">E9</f>
        <v>0</v>
      </c>
      <c r="G9" s="158" t="n">
        <v>0</v>
      </c>
      <c r="H9" s="159" t="n">
        <f aca="false">+F9*G9</f>
        <v>0</v>
      </c>
      <c r="I9" s="154"/>
      <c r="J9" s="160"/>
      <c r="K9" s="161"/>
      <c r="L9" s="161"/>
      <c r="M9" s="161"/>
    </row>
    <row r="10" s="162" customFormat="true" ht="25.15" hidden="false" customHeight="true" outlineLevel="0" collapsed="false">
      <c r="A10" s="154"/>
      <c r="B10" s="155"/>
      <c r="C10" s="156" t="s">
        <v>127</v>
      </c>
      <c r="D10" s="154" t="s">
        <v>62</v>
      </c>
      <c r="E10" s="157" t="n">
        <v>0</v>
      </c>
      <c r="F10" s="157" t="n">
        <f aca="false">E10</f>
        <v>0</v>
      </c>
      <c r="G10" s="158" t="n">
        <v>0</v>
      </c>
      <c r="H10" s="159" t="n">
        <f aca="false">+F10*G10</f>
        <v>0</v>
      </c>
      <c r="I10" s="154"/>
      <c r="J10" s="160"/>
      <c r="K10" s="161"/>
      <c r="L10" s="161"/>
      <c r="M10" s="161"/>
    </row>
    <row r="11" s="162" customFormat="true" ht="25.15" hidden="false" customHeight="true" outlineLevel="0" collapsed="false">
      <c r="A11" s="163"/>
      <c r="B11" s="164"/>
      <c r="C11" s="156" t="s">
        <v>128</v>
      </c>
      <c r="D11" s="154" t="s">
        <v>62</v>
      </c>
      <c r="E11" s="157" t="n">
        <v>0</v>
      </c>
      <c r="F11" s="157" t="n">
        <f aca="false">E11</f>
        <v>0</v>
      </c>
      <c r="G11" s="158"/>
      <c r="H11" s="159" t="n">
        <f aca="false">+F11*G11</f>
        <v>0</v>
      </c>
      <c r="I11" s="154"/>
      <c r="J11" s="160"/>
      <c r="K11" s="161"/>
      <c r="L11" s="161"/>
      <c r="M11" s="161"/>
    </row>
    <row r="12" s="162" customFormat="true" ht="35.65" hidden="false" customHeight="true" outlineLevel="0" collapsed="false">
      <c r="A12" s="165" t="n">
        <v>2</v>
      </c>
      <c r="B12" s="166" t="s">
        <v>64</v>
      </c>
      <c r="C12" s="156" t="s">
        <v>129</v>
      </c>
      <c r="D12" s="154" t="s">
        <v>62</v>
      </c>
      <c r="E12" s="154"/>
      <c r="F12" s="157" t="n">
        <v>0</v>
      </c>
      <c r="G12" s="158" t="n">
        <v>0</v>
      </c>
      <c r="H12" s="159" t="n">
        <f aca="false">+F12*G12</f>
        <v>0</v>
      </c>
      <c r="I12" s="167"/>
      <c r="J12" s="160"/>
      <c r="K12" s="161"/>
      <c r="L12" s="161"/>
      <c r="M12" s="161"/>
    </row>
    <row r="13" s="162" customFormat="true" ht="31.5" hidden="false" customHeight="false" outlineLevel="0" collapsed="false">
      <c r="A13" s="165" t="n">
        <v>3</v>
      </c>
      <c r="B13" s="166" t="s">
        <v>69</v>
      </c>
      <c r="C13" s="156" t="s">
        <v>130</v>
      </c>
      <c r="D13" s="154" t="s">
        <v>62</v>
      </c>
      <c r="E13" s="154"/>
      <c r="F13" s="157" t="n">
        <v>0</v>
      </c>
      <c r="G13" s="168" t="n">
        <v>0</v>
      </c>
      <c r="H13" s="159" t="n">
        <f aca="false">+F13*G13*2</f>
        <v>0</v>
      </c>
      <c r="I13" s="167"/>
      <c r="J13" s="160"/>
      <c r="K13" s="161"/>
      <c r="L13" s="161"/>
      <c r="M13" s="161"/>
    </row>
    <row r="14" s="162" customFormat="true" ht="18.75" hidden="false" customHeight="true" outlineLevel="0" collapsed="false">
      <c r="A14" s="154" t="n">
        <v>4</v>
      </c>
      <c r="B14" s="154" t="s">
        <v>77</v>
      </c>
      <c r="C14" s="155" t="s">
        <v>131</v>
      </c>
      <c r="D14" s="154" t="s">
        <v>79</v>
      </c>
      <c r="E14" s="154"/>
      <c r="F14" s="157" t="n">
        <v>0</v>
      </c>
      <c r="G14" s="169" t="n">
        <v>0</v>
      </c>
      <c r="H14" s="159" t="n">
        <f aca="false">+F14*G14</f>
        <v>0</v>
      </c>
      <c r="I14" s="154"/>
      <c r="J14" s="160"/>
      <c r="K14" s="161"/>
      <c r="L14" s="161"/>
      <c r="M14" s="161"/>
    </row>
    <row r="15" s="162" customFormat="true" ht="18.75" hidden="false" customHeight="false" outlineLevel="0" collapsed="false">
      <c r="A15" s="154"/>
      <c r="B15" s="154"/>
      <c r="C15" s="155"/>
      <c r="D15" s="154" t="s">
        <v>79</v>
      </c>
      <c r="E15" s="170"/>
      <c r="F15" s="171" t="n">
        <v>0</v>
      </c>
      <c r="G15" s="172" t="n">
        <v>0</v>
      </c>
      <c r="H15" s="173" t="n">
        <f aca="false">+F15*G15</f>
        <v>0</v>
      </c>
      <c r="I15" s="170"/>
      <c r="J15" s="160"/>
      <c r="K15" s="161"/>
      <c r="L15" s="161"/>
      <c r="M15" s="161"/>
    </row>
    <row r="16" s="133" customFormat="true" ht="18.75" hidden="false" customHeight="false" outlineLevel="0" collapsed="false">
      <c r="A16" s="174"/>
      <c r="B16" s="175"/>
      <c r="C16" s="174"/>
      <c r="D16" s="136"/>
      <c r="E16" s="136"/>
      <c r="F16" s="174"/>
      <c r="G16" s="176"/>
      <c r="H16" s="176"/>
      <c r="I16" s="177"/>
      <c r="J16" s="132"/>
    </row>
    <row r="17" customFormat="false" ht="18.75" hidden="false" customHeight="true" outlineLevel="0" collapsed="false">
      <c r="B17" s="178" t="s">
        <v>132</v>
      </c>
      <c r="C17" s="178"/>
      <c r="D17" s="178"/>
      <c r="E17" s="178"/>
      <c r="F17" s="178"/>
      <c r="G17" s="179"/>
    </row>
    <row r="18" customFormat="false" ht="18.75" hidden="false" customHeight="true" outlineLevel="0" collapsed="false">
      <c r="B18" s="180" t="s">
        <v>98</v>
      </c>
      <c r="C18" s="180"/>
      <c r="D18" s="181"/>
      <c r="E18" s="182" t="n">
        <v>0</v>
      </c>
      <c r="F18" s="92" t="s">
        <v>133</v>
      </c>
      <c r="G18" s="179"/>
    </row>
    <row r="19" customFormat="false" ht="18.75" hidden="false" customHeight="true" outlineLevel="0" collapsed="false">
      <c r="B19" s="180" t="s">
        <v>99</v>
      </c>
      <c r="C19" s="180"/>
      <c r="D19" s="183"/>
      <c r="E19" s="184" t="n">
        <v>0</v>
      </c>
      <c r="F19" s="92" t="s">
        <v>133</v>
      </c>
    </row>
    <row r="20" customFormat="false" ht="18.75" hidden="false" customHeight="true" outlineLevel="0" collapsed="false">
      <c r="B20" s="180" t="s">
        <v>100</v>
      </c>
      <c r="C20" s="180"/>
      <c r="D20" s="183"/>
      <c r="E20" s="184" t="n">
        <f aca="false">+H8</f>
        <v>0</v>
      </c>
      <c r="F20" s="92" t="s">
        <v>133</v>
      </c>
    </row>
    <row r="21" customFormat="false" ht="18.75" hidden="false" customHeight="true" outlineLevel="0" collapsed="false">
      <c r="B21" s="180" t="s">
        <v>101</v>
      </c>
      <c r="C21" s="180"/>
      <c r="D21" s="183"/>
      <c r="E21" s="184" t="n">
        <f aca="false">(E18+E19+E20)*2%</f>
        <v>0</v>
      </c>
      <c r="F21" s="92" t="s">
        <v>133</v>
      </c>
    </row>
    <row r="22" customFormat="false" ht="18.75" hidden="false" customHeight="true" outlineLevel="0" collapsed="false">
      <c r="B22" s="180" t="s">
        <v>102</v>
      </c>
      <c r="C22" s="180"/>
      <c r="D22" s="183"/>
      <c r="E22" s="184" t="n">
        <f aca="false">(E18+E19+E20+E21)*10%</f>
        <v>0</v>
      </c>
      <c r="F22" s="92" t="s">
        <v>133</v>
      </c>
    </row>
    <row r="23" customFormat="false" ht="18.75" hidden="false" customHeight="true" outlineLevel="0" collapsed="false">
      <c r="B23" s="180"/>
      <c r="C23" s="180"/>
      <c r="D23" s="183"/>
      <c r="E23" s="185" t="n">
        <f aca="false">SUM(E18:F22)</f>
        <v>0</v>
      </c>
      <c r="F23" s="100" t="s">
        <v>133</v>
      </c>
    </row>
  </sheetData>
  <mergeCells count="21">
    <mergeCell ref="A1:C1"/>
    <mergeCell ref="F1:I1"/>
    <mergeCell ref="A2:C2"/>
    <mergeCell ref="F2:I2"/>
    <mergeCell ref="A4:I4"/>
    <mergeCell ref="A5:I5"/>
    <mergeCell ref="A6:I6"/>
    <mergeCell ref="B7:C7"/>
    <mergeCell ref="B8:C8"/>
    <mergeCell ref="A9:A10"/>
    <mergeCell ref="B9:B10"/>
    <mergeCell ref="A14:A15"/>
    <mergeCell ref="B14:B15"/>
    <mergeCell ref="C14:C15"/>
    <mergeCell ref="B17:F17"/>
    <mergeCell ref="B18:C18"/>
    <mergeCell ref="B19:C19"/>
    <mergeCell ref="B20:C20"/>
    <mergeCell ref="B21:C21"/>
    <mergeCell ref="B22:C22"/>
    <mergeCell ref="B23:C23"/>
  </mergeCells>
  <printOptions headings="false" gridLines="false" gridLinesSet="true" horizontalCentered="true" verticalCentered="false"/>
  <pageMargins left="0.5" right="0.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27" width="5.28"/>
    <col collapsed="false" customWidth="true" hidden="false" outlineLevel="0" max="2" min="2" style="128" width="22.28"/>
    <col collapsed="false" customWidth="true" hidden="false" outlineLevel="0" max="3" min="3" style="129" width="23.41"/>
    <col collapsed="false" customWidth="true" hidden="false" outlineLevel="0" max="4" min="4" style="130" width="5.56"/>
    <col collapsed="false" customWidth="true" hidden="false" outlineLevel="0" max="5" min="5" style="130" width="17.42"/>
    <col collapsed="false" customWidth="true" hidden="false" outlineLevel="0" max="6" min="6" style="129" width="12.99"/>
    <col collapsed="false" customWidth="true" hidden="false" outlineLevel="0" max="7" min="7" style="131" width="14.7"/>
    <col collapsed="false" customWidth="true" hidden="false" outlineLevel="0" max="8" min="8" style="131" width="19.28"/>
    <col collapsed="false" customWidth="true" hidden="false" outlineLevel="0" max="9" min="9" style="127" width="15.28"/>
    <col collapsed="false" customWidth="true" hidden="false" outlineLevel="0" max="10" min="10" style="132" width="52.41"/>
    <col collapsed="false" customWidth="false" hidden="false" outlineLevel="0" max="13" min="11" style="133" width="9.28"/>
    <col collapsed="false" customWidth="false" hidden="false" outlineLevel="0" max="257" min="14" style="127" width="9.28"/>
  </cols>
  <sheetData>
    <row r="1" customFormat="false" ht="18.75" hidden="false" customHeight="false" outlineLevel="0" collapsed="false">
      <c r="A1" s="50" t="s">
        <v>46</v>
      </c>
      <c r="B1" s="50"/>
      <c r="C1" s="50"/>
      <c r="D1" s="134"/>
      <c r="E1" s="134"/>
      <c r="F1" s="135" t="s">
        <v>0</v>
      </c>
      <c r="G1" s="135"/>
      <c r="H1" s="135"/>
      <c r="I1" s="135"/>
    </row>
    <row r="2" customFormat="false" ht="19.5" hidden="false" customHeight="true" outlineLevel="0" collapsed="false">
      <c r="A2" s="50" t="s">
        <v>47</v>
      </c>
      <c r="B2" s="50"/>
      <c r="C2" s="50"/>
      <c r="D2" s="136"/>
      <c r="E2" s="136"/>
      <c r="F2" s="135" t="s">
        <v>1</v>
      </c>
      <c r="G2" s="135"/>
      <c r="H2" s="135"/>
      <c r="I2" s="135"/>
    </row>
    <row r="3" customFormat="false" ht="19.5" hidden="false" customHeight="true" outlineLevel="0" collapsed="false">
      <c r="A3" s="136"/>
      <c r="B3" s="136"/>
      <c r="C3" s="136"/>
      <c r="D3" s="136"/>
      <c r="E3" s="136"/>
      <c r="F3" s="137"/>
      <c r="G3" s="137"/>
      <c r="H3" s="137"/>
      <c r="I3" s="137"/>
    </row>
    <row r="4" customFormat="false" ht="18.75" hidden="false" customHeight="false" outlineLevel="0" collapsed="false">
      <c r="A4" s="138" t="s">
        <v>124</v>
      </c>
      <c r="B4" s="138"/>
      <c r="C4" s="138"/>
      <c r="D4" s="138"/>
      <c r="E4" s="138"/>
      <c r="F4" s="138"/>
      <c r="G4" s="138"/>
      <c r="H4" s="138"/>
      <c r="I4" s="138"/>
    </row>
    <row r="5" customFormat="false" ht="18.75" hidden="false" customHeight="false" outlineLevel="0" collapsed="false">
      <c r="A5" s="138" t="s">
        <v>134</v>
      </c>
      <c r="B5" s="138"/>
      <c r="C5" s="138"/>
      <c r="D5" s="138"/>
      <c r="E5" s="138"/>
      <c r="F5" s="138"/>
      <c r="G5" s="138"/>
      <c r="H5" s="138"/>
      <c r="I5" s="138"/>
    </row>
    <row r="6" customFormat="false" ht="16.5" hidden="false" customHeight="true" outlineLevel="0" collapsed="false">
      <c r="A6" s="139"/>
      <c r="B6" s="139"/>
      <c r="C6" s="139"/>
      <c r="D6" s="139"/>
      <c r="E6" s="139"/>
      <c r="F6" s="139"/>
      <c r="G6" s="139"/>
      <c r="H6" s="139"/>
      <c r="I6" s="139"/>
      <c r="K6" s="140"/>
    </row>
    <row r="7" customFormat="false" ht="47.25" hidden="false" customHeight="true" outlineLevel="0" collapsed="false">
      <c r="A7" s="141" t="s">
        <v>49</v>
      </c>
      <c r="B7" s="142" t="s">
        <v>50</v>
      </c>
      <c r="C7" s="142"/>
      <c r="D7" s="143" t="s">
        <v>119</v>
      </c>
      <c r="E7" s="143" t="s">
        <v>52</v>
      </c>
      <c r="F7" s="143" t="s">
        <v>126</v>
      </c>
      <c r="G7" s="143" t="s">
        <v>54</v>
      </c>
      <c r="H7" s="144" t="s">
        <v>55</v>
      </c>
      <c r="I7" s="145" t="s">
        <v>11</v>
      </c>
    </row>
    <row r="8" s="195" customFormat="true" ht="18.75" hidden="false" customHeight="true" outlineLevel="0" collapsed="false">
      <c r="A8" s="186" t="s">
        <v>84</v>
      </c>
      <c r="B8" s="187" t="s">
        <v>135</v>
      </c>
      <c r="C8" s="187"/>
      <c r="D8" s="188"/>
      <c r="E8" s="189" t="n">
        <f aca="false">SUM(E9:E16)</f>
        <v>364000</v>
      </c>
      <c r="F8" s="190"/>
      <c r="G8" s="191"/>
      <c r="H8" s="192" t="n">
        <f aca="false">SUM(H9:H16)</f>
        <v>51464601000</v>
      </c>
      <c r="I8" s="193"/>
      <c r="J8" s="160"/>
      <c r="K8" s="194"/>
      <c r="L8" s="194"/>
      <c r="M8" s="194"/>
    </row>
    <row r="9" s="162" customFormat="true" ht="23.1" hidden="false" customHeight="true" outlineLevel="0" collapsed="false">
      <c r="A9" s="154" t="n">
        <v>1</v>
      </c>
      <c r="B9" s="154" t="s">
        <v>60</v>
      </c>
      <c r="C9" s="156" t="s">
        <v>63</v>
      </c>
      <c r="D9" s="154" t="s">
        <v>62</v>
      </c>
      <c r="E9" s="157" t="n">
        <v>242430</v>
      </c>
      <c r="F9" s="157" t="n">
        <v>242430</v>
      </c>
      <c r="G9" s="158" t="n">
        <v>50600</v>
      </c>
      <c r="H9" s="159" t="n">
        <f aca="false">+F9*G9</f>
        <v>12266958000</v>
      </c>
      <c r="I9" s="154"/>
      <c r="J9" s="160"/>
      <c r="K9" s="161"/>
      <c r="L9" s="161"/>
      <c r="M9" s="161"/>
    </row>
    <row r="10" s="162" customFormat="true" ht="23.65" hidden="false" customHeight="true" outlineLevel="0" collapsed="false">
      <c r="A10" s="154"/>
      <c r="B10" s="154"/>
      <c r="C10" s="156" t="s">
        <v>127</v>
      </c>
      <c r="D10" s="154" t="s">
        <v>62</v>
      </c>
      <c r="E10" s="157" t="n">
        <v>118070</v>
      </c>
      <c r="F10" s="157" t="n">
        <v>118070</v>
      </c>
      <c r="G10" s="169" t="n">
        <v>6900</v>
      </c>
      <c r="H10" s="159" t="n">
        <f aca="false">+F10*G10</f>
        <v>814683000</v>
      </c>
      <c r="I10" s="154"/>
      <c r="J10" s="160"/>
      <c r="K10" s="161"/>
      <c r="L10" s="161"/>
      <c r="M10" s="161"/>
    </row>
    <row r="11" s="162" customFormat="true" ht="23.65" hidden="false" customHeight="true" outlineLevel="0" collapsed="false">
      <c r="A11" s="154"/>
      <c r="B11" s="154"/>
      <c r="C11" s="156" t="s">
        <v>128</v>
      </c>
      <c r="D11" s="154" t="s">
        <v>62</v>
      </c>
      <c r="E11" s="157" t="n">
        <v>3500</v>
      </c>
      <c r="F11" s="157" t="n">
        <v>3500</v>
      </c>
      <c r="G11" s="169" t="n">
        <v>0</v>
      </c>
      <c r="H11" s="159" t="n">
        <f aca="false">+F11*G11</f>
        <v>0</v>
      </c>
      <c r="I11" s="154"/>
      <c r="J11" s="160"/>
      <c r="K11" s="161"/>
      <c r="L11" s="161"/>
      <c r="M11" s="161"/>
    </row>
    <row r="12" s="162" customFormat="true" ht="38.65" hidden="false" customHeight="true" outlineLevel="0" collapsed="false">
      <c r="A12" s="154" t="n">
        <v>2</v>
      </c>
      <c r="B12" s="166" t="s">
        <v>64</v>
      </c>
      <c r="C12" s="156" t="s">
        <v>129</v>
      </c>
      <c r="D12" s="154" t="s">
        <v>62</v>
      </c>
      <c r="E12" s="154"/>
      <c r="F12" s="196" t="n">
        <v>250000</v>
      </c>
      <c r="G12" s="158" t="n">
        <v>121440</v>
      </c>
      <c r="H12" s="159" t="n">
        <f aca="false">+F12*G12</f>
        <v>30360000000</v>
      </c>
      <c r="I12" s="167"/>
      <c r="J12" s="160"/>
      <c r="K12" s="161"/>
      <c r="L12" s="161"/>
      <c r="M12" s="161"/>
    </row>
    <row r="13" s="162" customFormat="true" ht="38.1" hidden="false" customHeight="true" outlineLevel="0" collapsed="false">
      <c r="A13" s="154"/>
      <c r="B13" s="166"/>
      <c r="C13" s="156" t="s">
        <v>136</v>
      </c>
      <c r="D13" s="154" t="s">
        <v>62</v>
      </c>
      <c r="E13" s="154"/>
      <c r="F13" s="196" t="n">
        <v>80000</v>
      </c>
      <c r="G13" s="158" t="n">
        <f aca="false">6900*1.5</f>
        <v>10350</v>
      </c>
      <c r="H13" s="159" t="n">
        <f aca="false">F13*G13</f>
        <v>828000000</v>
      </c>
      <c r="I13" s="167"/>
      <c r="J13" s="160"/>
      <c r="K13" s="161"/>
      <c r="L13" s="161"/>
      <c r="M13" s="161"/>
    </row>
    <row r="14" s="161" customFormat="true" ht="21.6" hidden="false" customHeight="true" outlineLevel="0" collapsed="false">
      <c r="A14" s="154" t="n">
        <v>3</v>
      </c>
      <c r="B14" s="155" t="s">
        <v>69</v>
      </c>
      <c r="C14" s="156" t="s">
        <v>130</v>
      </c>
      <c r="D14" s="154" t="s">
        <v>62</v>
      </c>
      <c r="E14" s="154"/>
      <c r="F14" s="196" t="n">
        <v>239430</v>
      </c>
      <c r="G14" s="158" t="n">
        <v>6000</v>
      </c>
      <c r="H14" s="159" t="n">
        <f aca="false">+F14*G14*2</f>
        <v>2873160000</v>
      </c>
      <c r="I14" s="167"/>
      <c r="J14" s="160"/>
    </row>
    <row r="15" s="161" customFormat="true" ht="22.5" hidden="false" customHeight="true" outlineLevel="0" collapsed="false">
      <c r="A15" s="154"/>
      <c r="B15" s="155"/>
      <c r="C15" s="156" t="s">
        <v>137</v>
      </c>
      <c r="D15" s="154" t="s">
        <v>83</v>
      </c>
      <c r="E15" s="154"/>
      <c r="F15" s="196" t="n">
        <v>100000</v>
      </c>
      <c r="G15" s="158" t="n">
        <v>21600</v>
      </c>
      <c r="H15" s="159" t="n">
        <f aca="false">+F15*G15*2</f>
        <v>4320000000</v>
      </c>
      <c r="I15" s="167"/>
      <c r="J15" s="160"/>
    </row>
    <row r="16" s="133" customFormat="true" ht="23.65" hidden="false" customHeight="true" outlineLevel="0" collapsed="false">
      <c r="A16" s="197" t="n">
        <v>4</v>
      </c>
      <c r="B16" s="198" t="s">
        <v>77</v>
      </c>
      <c r="C16" s="199" t="s">
        <v>138</v>
      </c>
      <c r="D16" s="197" t="s">
        <v>79</v>
      </c>
      <c r="E16" s="197"/>
      <c r="F16" s="200" t="n">
        <v>3</v>
      </c>
      <c r="G16" s="201" t="n">
        <v>600000</v>
      </c>
      <c r="H16" s="69" t="n">
        <f aca="false">G16*F16</f>
        <v>1800000</v>
      </c>
      <c r="I16" s="197"/>
      <c r="J16" s="152"/>
    </row>
    <row r="17" s="133" customFormat="true" ht="18.75" hidden="false" customHeight="false" outlineLevel="0" collapsed="false">
      <c r="A17" s="174"/>
      <c r="B17" s="175"/>
      <c r="C17" s="174"/>
      <c r="D17" s="136"/>
      <c r="E17" s="136"/>
      <c r="F17" s="174"/>
      <c r="G17" s="176"/>
      <c r="H17" s="176"/>
      <c r="I17" s="177"/>
      <c r="J17" s="132"/>
    </row>
    <row r="18" customFormat="false" ht="18.75" hidden="false" customHeight="true" outlineLevel="0" collapsed="false">
      <c r="B18" s="178" t="s">
        <v>139</v>
      </c>
      <c r="C18" s="178"/>
      <c r="D18" s="178"/>
      <c r="E18" s="178"/>
      <c r="F18" s="178"/>
      <c r="G18" s="179"/>
    </row>
    <row r="19" customFormat="false" ht="18.75" hidden="false" customHeight="true" outlineLevel="0" collapsed="false">
      <c r="B19" s="180" t="s">
        <v>98</v>
      </c>
      <c r="C19" s="180"/>
      <c r="D19" s="181"/>
      <c r="E19" s="184" t="n">
        <f aca="false">36.1*40000000</f>
        <v>1444000000</v>
      </c>
      <c r="F19" s="92" t="s">
        <v>133</v>
      </c>
    </row>
    <row r="20" customFormat="false" ht="18.75" hidden="false" customHeight="true" outlineLevel="0" collapsed="false">
      <c r="B20" s="180" t="s">
        <v>99</v>
      </c>
      <c r="C20" s="180"/>
      <c r="D20" s="183"/>
      <c r="E20" s="184" t="n">
        <v>150000000</v>
      </c>
      <c r="F20" s="92" t="s">
        <v>133</v>
      </c>
    </row>
    <row r="21" customFormat="false" ht="18.75" hidden="false" customHeight="true" outlineLevel="0" collapsed="false">
      <c r="B21" s="180" t="s">
        <v>100</v>
      </c>
      <c r="C21" s="180"/>
      <c r="D21" s="183"/>
      <c r="E21" s="184" t="n">
        <f aca="false">+H8</f>
        <v>51464601000</v>
      </c>
      <c r="F21" s="92" t="s">
        <v>133</v>
      </c>
    </row>
    <row r="22" s="131" customFormat="true" ht="18.75" hidden="false" customHeight="true" outlineLevel="0" collapsed="false">
      <c r="A22" s="127"/>
      <c r="B22" s="180" t="s">
        <v>101</v>
      </c>
      <c r="C22" s="180"/>
      <c r="D22" s="183"/>
      <c r="E22" s="184" t="n">
        <f aca="false">(E19+E20+E21)*2%</f>
        <v>1061172020</v>
      </c>
      <c r="F22" s="92" t="s">
        <v>133</v>
      </c>
      <c r="I22" s="127"/>
      <c r="J22" s="132"/>
      <c r="K22" s="133"/>
      <c r="L22" s="133"/>
      <c r="M22" s="133"/>
    </row>
    <row r="23" s="131" customFormat="true" ht="18.75" hidden="false" customHeight="true" outlineLevel="0" collapsed="false">
      <c r="A23" s="127"/>
      <c r="B23" s="180" t="s">
        <v>102</v>
      </c>
      <c r="C23" s="180"/>
      <c r="D23" s="183"/>
      <c r="E23" s="184" t="n">
        <f aca="false">(E19+E20+E21+E22)*10%</f>
        <v>5411977302</v>
      </c>
      <c r="F23" s="92" t="s">
        <v>133</v>
      </c>
      <c r="I23" s="127"/>
      <c r="J23" s="132"/>
      <c r="K23" s="133"/>
      <c r="L23" s="133"/>
      <c r="M23" s="133"/>
    </row>
    <row r="24" s="131" customFormat="true" ht="18.75" hidden="false" customHeight="true" outlineLevel="0" collapsed="false">
      <c r="A24" s="127"/>
      <c r="B24" s="180"/>
      <c r="C24" s="180"/>
      <c r="D24" s="183"/>
      <c r="E24" s="185" t="n">
        <f aca="false">SUM(E19:F23)</f>
        <v>59531750322</v>
      </c>
      <c r="F24" s="100" t="s">
        <v>133</v>
      </c>
      <c r="I24" s="127"/>
      <c r="J24" s="132"/>
      <c r="K24" s="133"/>
      <c r="L24" s="133"/>
      <c r="M24" s="133"/>
    </row>
    <row r="43" customFormat="false" ht="18.75" hidden="false" customHeight="false" outlineLevel="0" collapsed="false">
      <c r="G43" s="131" t="s">
        <v>96</v>
      </c>
    </row>
  </sheetData>
  <mergeCells count="22">
    <mergeCell ref="A1:C1"/>
    <mergeCell ref="F1:I1"/>
    <mergeCell ref="A2:C2"/>
    <mergeCell ref="F2:I2"/>
    <mergeCell ref="A4:I4"/>
    <mergeCell ref="A5:I5"/>
    <mergeCell ref="A6:I6"/>
    <mergeCell ref="B7:C7"/>
    <mergeCell ref="B8:C8"/>
    <mergeCell ref="A9:A11"/>
    <mergeCell ref="B9:B11"/>
    <mergeCell ref="A12:A13"/>
    <mergeCell ref="B12:B13"/>
    <mergeCell ref="A14:A15"/>
    <mergeCell ref="B14:B15"/>
    <mergeCell ref="B18:F18"/>
    <mergeCell ref="B19:C19"/>
    <mergeCell ref="B20:C20"/>
    <mergeCell ref="B21:C21"/>
    <mergeCell ref="B22:C22"/>
    <mergeCell ref="B23:C23"/>
    <mergeCell ref="B24:C24"/>
  </mergeCells>
  <printOptions headings="false" gridLines="false" gridLinesSet="true" horizontalCentered="true" verticalCentered="false"/>
  <pageMargins left="0.5" right="0.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27" width="6.56"/>
    <col collapsed="false" customWidth="true" hidden="false" outlineLevel="0" max="2" min="2" style="128" width="22.28"/>
    <col collapsed="false" customWidth="true" hidden="false" outlineLevel="0" max="3" min="3" style="127" width="23.7"/>
    <col collapsed="false" customWidth="true" hidden="false" outlineLevel="0" max="4" min="4" style="130" width="5.56"/>
    <col collapsed="false" customWidth="true" hidden="false" outlineLevel="0" max="5" min="5" style="130" width="12.7"/>
    <col collapsed="false" customWidth="true" hidden="false" outlineLevel="0" max="6" min="6" style="127" width="12.99"/>
    <col collapsed="false" customWidth="true" hidden="false" outlineLevel="0" max="7" min="7" style="131" width="14.7"/>
    <col collapsed="false" customWidth="true" hidden="false" outlineLevel="0" max="8" min="8" style="131" width="19.28"/>
    <col collapsed="false" customWidth="true" hidden="false" outlineLevel="0" max="9" min="9" style="127" width="17.28"/>
    <col collapsed="false" customWidth="true" hidden="false" outlineLevel="0" max="10" min="10" style="132" width="52.41"/>
    <col collapsed="false" customWidth="false" hidden="false" outlineLevel="0" max="13" min="11" style="133" width="9.28"/>
    <col collapsed="false" customWidth="false" hidden="false" outlineLevel="0" max="257" min="14" style="127" width="9.28"/>
  </cols>
  <sheetData>
    <row r="1" customFormat="false" ht="18.75" hidden="false" customHeight="false" outlineLevel="0" collapsed="false">
      <c r="A1" s="50" t="s">
        <v>46</v>
      </c>
      <c r="B1" s="50"/>
      <c r="C1" s="50"/>
      <c r="D1" s="134"/>
      <c r="E1" s="134"/>
      <c r="F1" s="138" t="s">
        <v>0</v>
      </c>
      <c r="G1" s="138"/>
      <c r="H1" s="138"/>
      <c r="I1" s="138"/>
    </row>
    <row r="2" customFormat="false" ht="19.5" hidden="false" customHeight="true" outlineLevel="0" collapsed="false">
      <c r="A2" s="50" t="s">
        <v>47</v>
      </c>
      <c r="B2" s="50"/>
      <c r="C2" s="50"/>
      <c r="D2" s="136"/>
      <c r="E2" s="136"/>
      <c r="F2" s="135" t="s">
        <v>1</v>
      </c>
      <c r="G2" s="135"/>
      <c r="H2" s="135"/>
      <c r="I2" s="135"/>
    </row>
    <row r="3" customFormat="false" ht="19.5" hidden="false" customHeight="true" outlineLevel="0" collapsed="false">
      <c r="A3" s="136"/>
      <c r="B3" s="136"/>
      <c r="C3" s="136"/>
      <c r="D3" s="136"/>
      <c r="E3" s="136"/>
      <c r="F3" s="137"/>
      <c r="G3" s="137"/>
      <c r="H3" s="137"/>
      <c r="I3" s="137"/>
    </row>
    <row r="4" customFormat="false" ht="28.5" hidden="false" customHeight="true" outlineLevel="0" collapsed="false">
      <c r="A4" s="138" t="s">
        <v>140</v>
      </c>
      <c r="B4" s="138"/>
      <c r="C4" s="138"/>
      <c r="D4" s="138"/>
      <c r="E4" s="138"/>
      <c r="F4" s="138"/>
      <c r="G4" s="138"/>
      <c r="H4" s="138"/>
      <c r="I4" s="138"/>
    </row>
    <row r="5" customFormat="false" ht="21.75" hidden="false" customHeight="true" outlineLevel="0" collapsed="false">
      <c r="A5" s="138" t="s">
        <v>141</v>
      </c>
      <c r="B5" s="138"/>
      <c r="C5" s="138"/>
      <c r="D5" s="138"/>
      <c r="E5" s="138"/>
      <c r="F5" s="138"/>
      <c r="G5" s="138"/>
      <c r="H5" s="138"/>
      <c r="I5" s="138"/>
    </row>
    <row r="6" customFormat="false" ht="16.5" hidden="false" customHeight="true" outlineLevel="0" collapsed="false">
      <c r="A6" s="139"/>
      <c r="B6" s="139"/>
      <c r="C6" s="139"/>
      <c r="D6" s="139"/>
      <c r="E6" s="139"/>
      <c r="F6" s="139"/>
      <c r="G6" s="139"/>
      <c r="H6" s="139"/>
      <c r="I6" s="139"/>
      <c r="K6" s="140"/>
    </row>
    <row r="7" customFormat="false" ht="56.25" hidden="false" customHeight="true" outlineLevel="0" collapsed="false">
      <c r="A7" s="141" t="s">
        <v>49</v>
      </c>
      <c r="B7" s="142" t="s">
        <v>50</v>
      </c>
      <c r="C7" s="142"/>
      <c r="D7" s="143" t="s">
        <v>119</v>
      </c>
      <c r="E7" s="143" t="s">
        <v>52</v>
      </c>
      <c r="F7" s="143" t="s">
        <v>126</v>
      </c>
      <c r="G7" s="143" t="s">
        <v>54</v>
      </c>
      <c r="H7" s="144" t="s">
        <v>55</v>
      </c>
      <c r="I7" s="145" t="s">
        <v>11</v>
      </c>
    </row>
    <row r="8" s="195" customFormat="true" ht="32.25" hidden="false" customHeight="true" outlineLevel="0" collapsed="false">
      <c r="A8" s="186" t="s">
        <v>84</v>
      </c>
      <c r="B8" s="187" t="s">
        <v>16</v>
      </c>
      <c r="C8" s="187"/>
      <c r="D8" s="188"/>
      <c r="E8" s="189" t="n">
        <f aca="false">SUM(E9:E10)</f>
        <v>34000</v>
      </c>
      <c r="F8" s="190"/>
      <c r="G8" s="191"/>
      <c r="H8" s="192" t="n">
        <f aca="false">SUM(H9:H14)</f>
        <v>3956824143</v>
      </c>
      <c r="I8" s="193"/>
      <c r="J8" s="202"/>
      <c r="K8" s="194"/>
      <c r="L8" s="194"/>
      <c r="M8" s="194"/>
    </row>
    <row r="9" s="162" customFormat="true" ht="23.1" hidden="false" customHeight="true" outlineLevel="0" collapsed="false">
      <c r="A9" s="165" t="n">
        <v>1</v>
      </c>
      <c r="B9" s="165" t="s">
        <v>60</v>
      </c>
      <c r="C9" s="156" t="s">
        <v>63</v>
      </c>
      <c r="D9" s="154" t="s">
        <v>62</v>
      </c>
      <c r="E9" s="157" t="n">
        <f aca="false">F9</f>
        <v>11141.7</v>
      </c>
      <c r="F9" s="157" t="n">
        <v>11141.7</v>
      </c>
      <c r="G9" s="158" t="n">
        <v>50600</v>
      </c>
      <c r="H9" s="159" t="n">
        <f aca="false">+F9*G9</f>
        <v>563770020</v>
      </c>
      <c r="I9" s="203"/>
      <c r="J9" s="204"/>
      <c r="K9" s="161"/>
      <c r="L9" s="161"/>
      <c r="M9" s="161"/>
    </row>
    <row r="10" s="162" customFormat="true" ht="23.65" hidden="false" customHeight="true" outlineLevel="0" collapsed="false">
      <c r="A10" s="165"/>
      <c r="B10" s="165"/>
      <c r="C10" s="156" t="s">
        <v>127</v>
      </c>
      <c r="D10" s="154" t="s">
        <v>62</v>
      </c>
      <c r="E10" s="157" t="n">
        <f aca="false">F10</f>
        <v>22858.3</v>
      </c>
      <c r="F10" s="157" t="n">
        <f aca="false">34000-F9</f>
        <v>22858.3</v>
      </c>
      <c r="G10" s="169" t="n">
        <v>6900</v>
      </c>
      <c r="H10" s="159" t="n">
        <f aca="false">+F10*G10</f>
        <v>157722270</v>
      </c>
      <c r="I10" s="154"/>
      <c r="J10" s="160"/>
      <c r="K10" s="161"/>
      <c r="L10" s="161"/>
      <c r="M10" s="161"/>
    </row>
    <row r="11" s="162" customFormat="true" ht="38.65" hidden="false" customHeight="true" outlineLevel="0" collapsed="false">
      <c r="A11" s="154" t="n">
        <v>2</v>
      </c>
      <c r="B11" s="166" t="s">
        <v>64</v>
      </c>
      <c r="C11" s="156" t="s">
        <v>129</v>
      </c>
      <c r="D11" s="154" t="s">
        <v>62</v>
      </c>
      <c r="E11" s="154"/>
      <c r="F11" s="157" t="n">
        <f aca="false">E9</f>
        <v>11141.7</v>
      </c>
      <c r="G11" s="158" t="n">
        <v>121440</v>
      </c>
      <c r="H11" s="159" t="n">
        <f aca="false">+F11*G11</f>
        <v>1353048048</v>
      </c>
      <c r="I11" s="167"/>
      <c r="J11" s="160"/>
      <c r="K11" s="161"/>
      <c r="L11" s="161"/>
      <c r="M11" s="161"/>
    </row>
    <row r="12" s="162" customFormat="true" ht="38.1" hidden="false" customHeight="true" outlineLevel="0" collapsed="false">
      <c r="A12" s="154"/>
      <c r="B12" s="166"/>
      <c r="C12" s="156" t="s">
        <v>136</v>
      </c>
      <c r="D12" s="154" t="s">
        <v>62</v>
      </c>
      <c r="E12" s="154"/>
      <c r="F12" s="196" t="n">
        <f aca="false">E10</f>
        <v>22858.3</v>
      </c>
      <c r="G12" s="158" t="n">
        <f aca="false">6900*1.5</f>
        <v>10350</v>
      </c>
      <c r="H12" s="159" t="n">
        <f aca="false">F12*G12</f>
        <v>236583405</v>
      </c>
      <c r="I12" s="167"/>
      <c r="J12" s="160"/>
      <c r="K12" s="161"/>
      <c r="L12" s="161"/>
      <c r="M12" s="161"/>
    </row>
    <row r="13" s="161" customFormat="true" ht="21.6" hidden="false" customHeight="true" outlineLevel="0" collapsed="false">
      <c r="A13" s="154" t="n">
        <v>3</v>
      </c>
      <c r="B13" s="155" t="s">
        <v>69</v>
      </c>
      <c r="C13" s="156" t="s">
        <v>130</v>
      </c>
      <c r="D13" s="154" t="s">
        <v>62</v>
      </c>
      <c r="E13" s="154"/>
      <c r="F13" s="196" t="n">
        <f aca="false">E9</f>
        <v>11141.7</v>
      </c>
      <c r="G13" s="158" t="n">
        <v>6000</v>
      </c>
      <c r="H13" s="159" t="n">
        <f aca="false">+F13*G13*2</f>
        <v>133700400</v>
      </c>
      <c r="I13" s="167"/>
      <c r="J13" s="160"/>
    </row>
    <row r="14" s="161" customFormat="true" ht="22.5" hidden="false" customHeight="true" outlineLevel="0" collapsed="false">
      <c r="A14" s="154"/>
      <c r="B14" s="155"/>
      <c r="C14" s="156" t="s">
        <v>137</v>
      </c>
      <c r="D14" s="154" t="s">
        <v>83</v>
      </c>
      <c r="E14" s="154"/>
      <c r="F14" s="196" t="n">
        <v>35000</v>
      </c>
      <c r="G14" s="158" t="n">
        <v>21600</v>
      </c>
      <c r="H14" s="159" t="n">
        <f aca="false">+F14*G14*2</f>
        <v>1512000000</v>
      </c>
      <c r="I14" s="167"/>
      <c r="J14" s="160"/>
    </row>
    <row r="15" s="133" customFormat="true" ht="18.75" hidden="false" customHeight="false" outlineLevel="0" collapsed="false">
      <c r="A15" s="177"/>
      <c r="B15" s="175"/>
      <c r="C15" s="177"/>
      <c r="D15" s="136"/>
      <c r="E15" s="136"/>
      <c r="F15" s="177"/>
      <c r="G15" s="176"/>
      <c r="H15" s="176"/>
      <c r="I15" s="177"/>
      <c r="J15" s="132"/>
    </row>
    <row r="16" customFormat="false" ht="18.75" hidden="false" customHeight="true" outlineLevel="0" collapsed="false">
      <c r="A16" s="205" t="s">
        <v>142</v>
      </c>
      <c r="B16" s="206" t="s">
        <v>143</v>
      </c>
      <c r="C16" s="206"/>
      <c r="D16" s="206"/>
      <c r="E16" s="206"/>
      <c r="F16" s="206"/>
      <c r="G16" s="207"/>
      <c r="H16" s="206" t="s">
        <v>97</v>
      </c>
      <c r="I16" s="206" t="s">
        <v>9</v>
      </c>
      <c r="K16" s="127"/>
      <c r="L16" s="127"/>
      <c r="M16" s="127"/>
    </row>
    <row r="17" customFormat="false" ht="18.75" hidden="false" customHeight="true" outlineLevel="0" collapsed="false">
      <c r="A17" s="90" t="n">
        <v>1</v>
      </c>
      <c r="B17" s="101" t="s">
        <v>98</v>
      </c>
      <c r="C17" s="101"/>
      <c r="D17" s="206"/>
      <c r="E17" s="102" t="n">
        <f aca="false">3.4*40000000</f>
        <v>136000000</v>
      </c>
      <c r="F17" s="102"/>
      <c r="G17" s="207"/>
      <c r="H17" s="208" t="n">
        <f aca="false">ROUND(E17,-3)</f>
        <v>136000000</v>
      </c>
      <c r="I17" s="90" t="s">
        <v>144</v>
      </c>
      <c r="K17" s="127"/>
      <c r="L17" s="127"/>
      <c r="M17" s="127"/>
    </row>
    <row r="18" customFormat="false" ht="18.75" hidden="false" customHeight="true" outlineLevel="0" collapsed="false">
      <c r="A18" s="90" t="n">
        <v>2</v>
      </c>
      <c r="B18" s="101" t="s">
        <v>99</v>
      </c>
      <c r="C18" s="101"/>
      <c r="D18" s="90"/>
      <c r="E18" s="102" t="n">
        <v>100000000</v>
      </c>
      <c r="F18" s="102"/>
      <c r="G18" s="207"/>
      <c r="H18" s="208" t="n">
        <f aca="false">ROUND(E18,-3)</f>
        <v>100000000</v>
      </c>
      <c r="I18" s="90" t="s">
        <v>144</v>
      </c>
      <c r="J18" s="209"/>
      <c r="K18" s="127"/>
      <c r="L18" s="127"/>
      <c r="M18" s="127"/>
    </row>
    <row r="19" customFormat="false" ht="18.75" hidden="false" customHeight="true" outlineLevel="0" collapsed="false">
      <c r="A19" s="90" t="n">
        <v>3</v>
      </c>
      <c r="B19" s="101" t="s">
        <v>100</v>
      </c>
      <c r="C19" s="101"/>
      <c r="D19" s="90"/>
      <c r="E19" s="102" t="n">
        <f aca="false">H8</f>
        <v>3956824143</v>
      </c>
      <c r="F19" s="102"/>
      <c r="G19" s="207"/>
      <c r="H19" s="208" t="n">
        <f aca="false">ROUND(E19,-3)</f>
        <v>3956824000</v>
      </c>
      <c r="I19" s="90" t="s">
        <v>144</v>
      </c>
      <c r="K19" s="127"/>
      <c r="L19" s="127"/>
      <c r="M19" s="127"/>
    </row>
    <row r="20" customFormat="false" ht="18.75" hidden="false" customHeight="true" outlineLevel="0" collapsed="false">
      <c r="A20" s="90" t="n">
        <v>4</v>
      </c>
      <c r="B20" s="101" t="s">
        <v>101</v>
      </c>
      <c r="C20" s="101"/>
      <c r="D20" s="90"/>
      <c r="E20" s="102" t="n">
        <f aca="false">(E17+E18+E19)*2%</f>
        <v>83856482.86</v>
      </c>
      <c r="F20" s="102"/>
      <c r="G20" s="207"/>
      <c r="H20" s="208" t="n">
        <f aca="false">ROUND(E20,-3)</f>
        <v>83856000</v>
      </c>
      <c r="I20" s="90" t="s">
        <v>144</v>
      </c>
      <c r="K20" s="127"/>
      <c r="L20" s="127"/>
      <c r="M20" s="127"/>
    </row>
    <row r="21" customFormat="false" ht="18.75" hidden="false" customHeight="true" outlineLevel="0" collapsed="false">
      <c r="A21" s="90" t="n">
        <v>5</v>
      </c>
      <c r="B21" s="101" t="s">
        <v>102</v>
      </c>
      <c r="C21" s="101"/>
      <c r="D21" s="90"/>
      <c r="E21" s="102" t="n">
        <f aca="false">(E17+E18+E19+E20)*10%</f>
        <v>427668062.586</v>
      </c>
      <c r="F21" s="102"/>
      <c r="G21" s="207"/>
      <c r="H21" s="208" t="n">
        <f aca="false">ROUND(E21,-3)</f>
        <v>427668000</v>
      </c>
      <c r="I21" s="90" t="s">
        <v>144</v>
      </c>
      <c r="K21" s="127"/>
      <c r="L21" s="127"/>
      <c r="M21" s="127"/>
    </row>
    <row r="22" customFormat="false" ht="18.75" hidden="false" customHeight="true" outlineLevel="0" collapsed="false">
      <c r="A22" s="93"/>
      <c r="B22" s="210" t="s">
        <v>145</v>
      </c>
      <c r="C22" s="210"/>
      <c r="D22" s="90"/>
      <c r="E22" s="104" t="n">
        <f aca="false">SUM(E17:F21)</f>
        <v>4704348688.446</v>
      </c>
      <c r="F22" s="104"/>
      <c r="G22" s="207"/>
      <c r="H22" s="211" t="n">
        <f aca="false">ROUND(E22,-3)</f>
        <v>4704349000</v>
      </c>
      <c r="I22" s="206" t="s">
        <v>144</v>
      </c>
      <c r="K22" s="127"/>
      <c r="L22" s="127"/>
      <c r="M22" s="127"/>
    </row>
    <row r="43" customFormat="false" ht="18.75" hidden="false" customHeight="false" outlineLevel="0" collapsed="false">
      <c r="G43" s="131" t="s">
        <v>96</v>
      </c>
    </row>
  </sheetData>
  <mergeCells count="28">
    <mergeCell ref="A1:C1"/>
    <mergeCell ref="F1:I1"/>
    <mergeCell ref="A2:C2"/>
    <mergeCell ref="F2:I2"/>
    <mergeCell ref="A4:I4"/>
    <mergeCell ref="A5:I5"/>
    <mergeCell ref="A6:I6"/>
    <mergeCell ref="B7:C7"/>
    <mergeCell ref="B8:C8"/>
    <mergeCell ref="A9:A10"/>
    <mergeCell ref="B9:B10"/>
    <mergeCell ref="A11:A12"/>
    <mergeCell ref="B11:B12"/>
    <mergeCell ref="A13:A14"/>
    <mergeCell ref="B13:B14"/>
    <mergeCell ref="B16:F16"/>
    <mergeCell ref="B17:C17"/>
    <mergeCell ref="E17:F17"/>
    <mergeCell ref="B18:C18"/>
    <mergeCell ref="E18:F18"/>
    <mergeCell ref="B19:C19"/>
    <mergeCell ref="E19:F19"/>
    <mergeCell ref="B20:C20"/>
    <mergeCell ref="E20:F20"/>
    <mergeCell ref="B21:C21"/>
    <mergeCell ref="E21:F21"/>
    <mergeCell ref="B22:C22"/>
    <mergeCell ref="E22:F22"/>
  </mergeCells>
  <printOptions headings="false" gridLines="false" gridLinesSet="true" horizontalCentered="false" verticalCentered="false"/>
  <pageMargins left="0.55" right="0.25" top="0.5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4" activeCellId="0" sqref="H14"/>
    </sheetView>
  </sheetViews>
  <sheetFormatPr defaultColWidth="9.28125" defaultRowHeight="18.75" zeroHeight="false" outlineLevelRow="0" outlineLevelCol="0"/>
  <cols>
    <col collapsed="false" customWidth="true" hidden="false" outlineLevel="0" max="1" min="1" style="1" width="6.56"/>
    <col collapsed="false" customWidth="true" hidden="false" outlineLevel="0" max="2" min="2" style="1" width="23.7"/>
    <col collapsed="false" customWidth="true" hidden="false" outlineLevel="0" max="3" min="3" style="1" width="13.41"/>
    <col collapsed="false" customWidth="true" hidden="false" outlineLevel="0" max="4" min="4" style="1" width="12.99"/>
    <col collapsed="false" customWidth="true" hidden="false" outlineLevel="0" max="5" min="5" style="1" width="19.41"/>
    <col collapsed="false" customWidth="true" hidden="false" outlineLevel="0" max="6" min="6" style="1" width="24.7"/>
    <col collapsed="false" customWidth="true" hidden="false" outlineLevel="0" max="7" min="7" style="1" width="14.28"/>
    <col collapsed="false" customWidth="true" hidden="false" outlineLevel="0" max="8" min="8" style="1" width="14.41"/>
    <col collapsed="false" customWidth="false" hidden="false" outlineLevel="0" max="257" min="9" style="1" width="9.28"/>
  </cols>
  <sheetData>
    <row r="1" customFormat="false" ht="18.75" hidden="false" customHeight="false" outlineLevel="0" collapsed="false">
      <c r="A1" s="50" t="s">
        <v>46</v>
      </c>
      <c r="B1" s="50"/>
      <c r="C1" s="50"/>
      <c r="D1" s="3" t="str">
        <f aca="false">+'[3]3. PL3'!D1:F1</f>
        <v>CỘNG HÒA XÃ HỘI CHỦ NGHĨA VIỆT NAM</v>
      </c>
      <c r="E1" s="3"/>
      <c r="F1" s="3"/>
      <c r="G1" s="3"/>
      <c r="H1" s="3"/>
    </row>
    <row r="2" customFormat="false" ht="18.75" hidden="false" customHeight="false" outlineLevel="0" collapsed="false">
      <c r="A2" s="50" t="s">
        <v>47</v>
      </c>
      <c r="B2" s="50"/>
      <c r="C2" s="50"/>
      <c r="D2" s="3" t="str">
        <f aca="false">+'[3]3. PL3'!D2:F2</f>
        <v>Độc lập - Tự do - Hạnh phúc</v>
      </c>
      <c r="E2" s="3"/>
      <c r="F2" s="3"/>
      <c r="G2" s="3"/>
      <c r="H2" s="3"/>
    </row>
    <row r="4" customFormat="false" ht="18.75" hidden="false" customHeight="false" outlineLevel="0" collapsed="false">
      <c r="A4" s="3" t="s">
        <v>146</v>
      </c>
      <c r="B4" s="3"/>
      <c r="C4" s="3"/>
      <c r="D4" s="3"/>
      <c r="E4" s="3"/>
      <c r="F4" s="3"/>
      <c r="G4" s="3"/>
      <c r="H4" s="3"/>
    </row>
    <row r="5" customFormat="false" ht="40.9" hidden="false" customHeight="true" outlineLevel="0" collapsed="false">
      <c r="A5" s="212" t="s">
        <v>147</v>
      </c>
      <c r="B5" s="212"/>
      <c r="C5" s="212"/>
      <c r="D5" s="212"/>
      <c r="E5" s="212"/>
      <c r="F5" s="212"/>
      <c r="G5" s="212"/>
      <c r="H5" s="212"/>
    </row>
    <row r="7" customFormat="false" ht="88.5" hidden="false" customHeight="true" outlineLevel="0" collapsed="false">
      <c r="A7" s="213" t="s">
        <v>3</v>
      </c>
      <c r="B7" s="213" t="s">
        <v>9</v>
      </c>
      <c r="C7" s="213" t="s">
        <v>148</v>
      </c>
      <c r="D7" s="213" t="s">
        <v>149</v>
      </c>
      <c r="E7" s="213" t="s">
        <v>150</v>
      </c>
      <c r="F7" s="213" t="s">
        <v>151</v>
      </c>
      <c r="G7" s="213" t="s">
        <v>152</v>
      </c>
      <c r="H7" s="213" t="s">
        <v>11</v>
      </c>
    </row>
    <row r="8" customFormat="false" ht="18.75" hidden="false" customHeight="false" outlineLevel="0" collapsed="false">
      <c r="A8" s="107" t="n">
        <v>1</v>
      </c>
      <c r="B8" s="214" t="s">
        <v>153</v>
      </c>
      <c r="C8" s="214" t="n">
        <v>313</v>
      </c>
      <c r="D8" s="214" t="n">
        <v>1081</v>
      </c>
      <c r="E8" s="214" t="n">
        <v>63</v>
      </c>
      <c r="F8" s="214" t="n">
        <v>120</v>
      </c>
      <c r="G8" s="214" t="n">
        <f aca="false">C8+E8+F8</f>
        <v>496</v>
      </c>
      <c r="H8" s="214" t="n">
        <f aca="false">C8+E8</f>
        <v>376</v>
      </c>
    </row>
    <row r="9" customFormat="false" ht="18.75" hidden="false" customHeight="false" outlineLevel="0" collapsed="false">
      <c r="A9" s="107" t="n">
        <v>2</v>
      </c>
      <c r="B9" s="214" t="s">
        <v>154</v>
      </c>
      <c r="C9" s="214" t="n">
        <v>349</v>
      </c>
      <c r="D9" s="214" t="n">
        <v>1124</v>
      </c>
      <c r="E9" s="214" t="n">
        <v>26</v>
      </c>
      <c r="F9" s="214" t="n">
        <v>110</v>
      </c>
      <c r="G9" s="214" t="n">
        <f aca="false">C9+E9+F9</f>
        <v>485</v>
      </c>
      <c r="H9" s="214" t="n">
        <f aca="false">C9+E9</f>
        <v>375</v>
      </c>
    </row>
    <row r="10" customFormat="false" ht="18.75" hidden="false" customHeight="false" outlineLevel="0" collapsed="false">
      <c r="A10" s="107" t="n">
        <v>3</v>
      </c>
      <c r="B10" s="214" t="s">
        <v>155</v>
      </c>
      <c r="C10" s="214" t="n">
        <v>327</v>
      </c>
      <c r="D10" s="214" t="n">
        <v>1076</v>
      </c>
      <c r="E10" s="214" t="n">
        <v>23</v>
      </c>
      <c r="F10" s="214" t="n">
        <v>110</v>
      </c>
      <c r="G10" s="214" t="n">
        <f aca="false">C10+E10+F10</f>
        <v>460</v>
      </c>
      <c r="H10" s="214" t="n">
        <f aca="false">C10+E10</f>
        <v>350</v>
      </c>
    </row>
    <row r="11" customFormat="false" ht="18.75" hidden="false" customHeight="false" outlineLevel="0" collapsed="false">
      <c r="A11" s="107" t="n">
        <v>4</v>
      </c>
      <c r="B11" s="214" t="s">
        <v>156</v>
      </c>
      <c r="C11" s="214" t="n">
        <v>260</v>
      </c>
      <c r="D11" s="214" t="n">
        <v>1086</v>
      </c>
      <c r="E11" s="214" t="n">
        <v>20</v>
      </c>
      <c r="F11" s="214" t="n">
        <v>110</v>
      </c>
      <c r="G11" s="214" t="n">
        <f aca="false">C11+E11+F11</f>
        <v>390</v>
      </c>
      <c r="H11" s="214" t="n">
        <f aca="false">C11+E11</f>
        <v>280</v>
      </c>
    </row>
    <row r="12" customFormat="false" ht="18.75" hidden="false" customHeight="false" outlineLevel="0" collapsed="false">
      <c r="A12" s="214"/>
      <c r="B12" s="215" t="s">
        <v>16</v>
      </c>
      <c r="C12" s="215" t="n">
        <f aca="false">SUM(C8:C11)</f>
        <v>1249</v>
      </c>
      <c r="D12" s="215" t="n">
        <f aca="false">SUM(D8:D11)</f>
        <v>4367</v>
      </c>
      <c r="E12" s="215" t="n">
        <f aca="false">SUM(E8:E11)</f>
        <v>132</v>
      </c>
      <c r="F12" s="215" t="n">
        <f aca="false">SUM(F8:F11)</f>
        <v>450</v>
      </c>
      <c r="G12" s="215" t="n">
        <f aca="false">SUM(G8:G11)</f>
        <v>1831</v>
      </c>
      <c r="H12" s="215" t="n">
        <f aca="false">SUM(H8:H11)</f>
        <v>1381</v>
      </c>
    </row>
    <row r="43" customFormat="false" ht="18.75" hidden="false" customHeight="false" outlineLevel="0" collapsed="false">
      <c r="G43" s="1" t="s">
        <v>96</v>
      </c>
    </row>
  </sheetData>
  <mergeCells count="6">
    <mergeCell ref="A1:C1"/>
    <mergeCell ref="D1:H1"/>
    <mergeCell ref="A2:C2"/>
    <mergeCell ref="D2:H2"/>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6484375" defaultRowHeight="15" zeroHeight="false" outlineLevelRow="0" outlineLevelCol="0"/>
  <cols>
    <col collapsed="false" customWidth="true" hidden="false" outlineLevel="0" max="2" min="2" style="0" width="28.28"/>
    <col collapsed="false" customWidth="true" hidden="false" outlineLevel="0" max="3" min="3" style="0" width="17.99"/>
    <col collapsed="false" customWidth="true" hidden="false" outlineLevel="0" max="4" min="4" style="0" width="7.7"/>
  </cols>
  <sheetData>
    <row r="4" customFormat="false" ht="15" hidden="false" customHeight="false" outlineLevel="0" collapsed="false">
      <c r="A4" s="0" t="s">
        <v>49</v>
      </c>
      <c r="B4" s="0" t="s">
        <v>157</v>
      </c>
      <c r="C4" s="0" t="s">
        <v>158</v>
      </c>
    </row>
    <row r="5" customFormat="false" ht="15" hidden="false" customHeight="false" outlineLevel="0" collapsed="false">
      <c r="C5" s="0" t="s">
        <v>159</v>
      </c>
    </row>
    <row r="6" customFormat="false" ht="15" hidden="false" customHeight="false" outlineLevel="0" collapsed="false">
      <c r="A6" s="0" t="n">
        <v>1</v>
      </c>
      <c r="B6" s="0" t="s">
        <v>160</v>
      </c>
      <c r="C6" s="216" t="n">
        <f aca="false">'1. Ky thinh'!E8+'2. Ky Loi'!E27</f>
        <v>9162753</v>
      </c>
      <c r="D6" s="217" t="n">
        <f aca="false">C6*100/$C$12</f>
        <v>60.8369350902931</v>
      </c>
    </row>
    <row r="7" customFormat="false" ht="15" hidden="false" customHeight="false" outlineLevel="0" collapsed="false">
      <c r="A7" s="0" t="n">
        <v>2</v>
      </c>
      <c r="B7" s="0" t="s">
        <v>63</v>
      </c>
      <c r="C7" s="216" t="n">
        <f aca="false">'1. Ky thinh'!E9+'2. Ky Loi'!E28</f>
        <v>1138119</v>
      </c>
      <c r="D7" s="217" t="n">
        <f aca="false">C7*100/$C$12</f>
        <v>7.55664500920513</v>
      </c>
    </row>
    <row r="8" customFormat="false" ht="15" hidden="false" customHeight="false" outlineLevel="0" collapsed="false">
      <c r="A8" s="0" t="n">
        <v>3</v>
      </c>
      <c r="B8" s="0" t="s">
        <v>161</v>
      </c>
      <c r="C8" s="216" t="n">
        <f aca="false">'2. Ky Loi'!E29</f>
        <v>136600</v>
      </c>
      <c r="D8" s="217" t="n">
        <f aca="false">C8*100/$C$12</f>
        <v>0.906968171392816</v>
      </c>
    </row>
    <row r="9" customFormat="false" ht="15" hidden="false" customHeight="false" outlineLevel="0" collapsed="false">
      <c r="A9" s="0" t="n">
        <v>4</v>
      </c>
      <c r="B9" s="0" t="s">
        <v>162</v>
      </c>
      <c r="C9" s="216" t="n">
        <f aca="false">'1. Ky thinh'!E17</f>
        <v>0</v>
      </c>
      <c r="D9" s="217" t="n">
        <f aca="false">C9*100/$C$12</f>
        <v>0</v>
      </c>
    </row>
    <row r="10" customFormat="false" ht="15" hidden="false" customHeight="false" outlineLevel="0" collapsed="false">
      <c r="A10" s="0" t="n">
        <v>5</v>
      </c>
      <c r="B10" s="0" t="s">
        <v>163</v>
      </c>
      <c r="C10" s="216" t="n">
        <f aca="false">'1. Ky thinh'!E16+'2. Ky Loi'!E35</f>
        <v>250000</v>
      </c>
      <c r="D10" s="217" t="n">
        <f aca="false">C10*100/$C$12</f>
        <v>1.65989782465742</v>
      </c>
    </row>
    <row r="11" customFormat="false" ht="15" hidden="false" customHeight="false" outlineLevel="0" collapsed="false">
      <c r="A11" s="0" t="n">
        <v>6</v>
      </c>
      <c r="B11" s="0" t="s">
        <v>164</v>
      </c>
      <c r="C11" s="216" t="n">
        <v>3982000</v>
      </c>
      <c r="D11" s="217" t="n">
        <f aca="false">C11*100/$C$12</f>
        <v>26.4388525511434</v>
      </c>
    </row>
    <row r="12" customFormat="false" ht="15" hidden="false" customHeight="false" outlineLevel="0" collapsed="false">
      <c r="B12" s="0" t="s">
        <v>165</v>
      </c>
      <c r="C12" s="216" t="n">
        <v>15061168</v>
      </c>
      <c r="D12" s="217" t="n">
        <f aca="false">C12*100/$C$12</f>
        <v>100</v>
      </c>
    </row>
    <row r="13" customFormat="false" ht="15" hidden="false" customHeight="false" outlineLevel="0" collapsed="false">
      <c r="C13" s="216" t="n">
        <f aca="false">SUM(C6:C11)</f>
        <v>14669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5.28"/>
    <col collapsed="false" customWidth="true" hidden="false" outlineLevel="0" max="3" min="3" style="0" width="31.28"/>
    <col collapsed="false" customWidth="true" hidden="false" outlineLevel="0" max="4" min="4" style="0" width="32.7"/>
    <col collapsed="false" customWidth="true" hidden="false" outlineLevel="0" max="5" min="5" style="0" width="24.28"/>
  </cols>
  <sheetData>
    <row r="1" customFormat="false" ht="15" hidden="false" customHeight="false" outlineLevel="0" collapsed="false">
      <c r="A1" s="218" t="s">
        <v>46</v>
      </c>
      <c r="B1" s="218"/>
      <c r="C1" s="218" t="s">
        <v>0</v>
      </c>
      <c r="D1" s="218"/>
      <c r="E1" s="218"/>
    </row>
    <row r="2" customFormat="false" ht="15" hidden="false" customHeight="false" outlineLevel="0" collapsed="false">
      <c r="A2" s="218" t="s">
        <v>47</v>
      </c>
      <c r="B2" s="218"/>
      <c r="C2" s="218" t="s">
        <v>1</v>
      </c>
      <c r="D2" s="218"/>
      <c r="E2" s="218"/>
    </row>
    <row r="3" customFormat="false" ht="18" hidden="false" customHeight="true" outlineLevel="0" collapsed="false">
      <c r="A3" s="219"/>
      <c r="B3" s="219"/>
      <c r="C3" s="219"/>
      <c r="D3" s="219"/>
      <c r="E3" s="219"/>
    </row>
    <row r="4" customFormat="false" ht="15" hidden="false" customHeight="false" outlineLevel="0" collapsed="false">
      <c r="A4" s="218" t="s">
        <v>166</v>
      </c>
      <c r="B4" s="218"/>
      <c r="C4" s="218"/>
      <c r="D4" s="218"/>
      <c r="E4" s="218"/>
    </row>
    <row r="5" customFormat="false" ht="15" hidden="false" customHeight="false" outlineLevel="0" collapsed="false">
      <c r="A5" s="218" t="s">
        <v>167</v>
      </c>
      <c r="B5" s="218"/>
      <c r="C5" s="218"/>
      <c r="D5" s="218"/>
      <c r="E5" s="218"/>
    </row>
    <row r="6" customFormat="false" ht="19.15" hidden="false" customHeight="true" outlineLevel="0" collapsed="false">
      <c r="A6" s="220" t="s">
        <v>168</v>
      </c>
      <c r="B6" s="220"/>
      <c r="C6" s="220"/>
      <c r="D6" s="220"/>
      <c r="E6" s="220"/>
    </row>
    <row r="7" customFormat="false" ht="16.9" hidden="false" customHeight="true" outlineLevel="0" collapsed="false">
      <c r="A7" s="221"/>
      <c r="B7" s="222"/>
      <c r="C7" s="222"/>
      <c r="D7" s="222"/>
      <c r="E7" s="222"/>
    </row>
    <row r="8" customFormat="false" ht="18.6" hidden="false" customHeight="true" outlineLevel="0" collapsed="false">
      <c r="A8" s="219"/>
      <c r="B8" s="219"/>
      <c r="C8" s="219"/>
      <c r="D8" s="219"/>
      <c r="E8" s="223" t="s">
        <v>169</v>
      </c>
    </row>
    <row r="9" customFormat="false" ht="21.6" hidden="false" customHeight="true" outlineLevel="0" collapsed="false">
      <c r="A9" s="224" t="s">
        <v>49</v>
      </c>
      <c r="B9" s="224" t="s">
        <v>9</v>
      </c>
      <c r="C9" s="225" t="s">
        <v>170</v>
      </c>
      <c r="D9" s="225" t="s">
        <v>171</v>
      </c>
      <c r="E9" s="226" t="s">
        <v>172</v>
      </c>
    </row>
    <row r="10" customFormat="false" ht="21.6" hidden="false" customHeight="true" outlineLevel="0" collapsed="false">
      <c r="A10" s="227" t="n">
        <v>1</v>
      </c>
      <c r="B10" s="228" t="s">
        <v>173</v>
      </c>
      <c r="C10" s="229" t="n">
        <v>5481</v>
      </c>
      <c r="D10" s="229" t="n">
        <v>4382</v>
      </c>
      <c r="E10" s="230" t="n">
        <f aca="false">D10*6000000</f>
        <v>26292000000</v>
      </c>
    </row>
    <row r="11" customFormat="false" ht="21.6" hidden="false" customHeight="true" outlineLevel="0" collapsed="false">
      <c r="A11" s="227" t="n">
        <v>2</v>
      </c>
      <c r="B11" s="228" t="s">
        <v>174</v>
      </c>
      <c r="C11" s="229" t="n">
        <v>473</v>
      </c>
      <c r="D11" s="231" t="n">
        <v>386</v>
      </c>
      <c r="E11" s="230" t="n">
        <f aca="false">D11*6000000</f>
        <v>2316000000</v>
      </c>
    </row>
    <row r="12" customFormat="false" ht="21.6" hidden="false" customHeight="true" outlineLevel="0" collapsed="false">
      <c r="A12" s="227" t="n">
        <v>3</v>
      </c>
      <c r="B12" s="228" t="s">
        <v>175</v>
      </c>
      <c r="C12" s="229" t="n">
        <v>481</v>
      </c>
      <c r="D12" s="231" t="n">
        <v>395</v>
      </c>
      <c r="E12" s="230" t="n">
        <f aca="false">D12*6000000</f>
        <v>2370000000</v>
      </c>
    </row>
    <row r="13" customFormat="false" ht="21.6" hidden="false" customHeight="true" outlineLevel="0" collapsed="false">
      <c r="A13" s="227" t="n">
        <v>4</v>
      </c>
      <c r="B13" s="228" t="s">
        <v>176</v>
      </c>
      <c r="C13" s="229" t="n">
        <v>353</v>
      </c>
      <c r="D13" s="229" t="n">
        <v>335</v>
      </c>
      <c r="E13" s="230" t="n">
        <f aca="false">D13*6000000</f>
        <v>2010000000</v>
      </c>
    </row>
    <row r="14" customFormat="false" ht="21.6" hidden="false" customHeight="true" outlineLevel="0" collapsed="false">
      <c r="A14" s="227" t="s">
        <v>16</v>
      </c>
      <c r="B14" s="227"/>
      <c r="C14" s="227" t="n">
        <f aca="false">SUM(C10:C13)</f>
        <v>6788</v>
      </c>
      <c r="D14" s="227" t="n">
        <f aca="false">SUM(D10:D13)</f>
        <v>5498</v>
      </c>
      <c r="E14" s="232" t="n">
        <f aca="false">SUM(E10:E13)</f>
        <v>32988000000</v>
      </c>
    </row>
    <row r="15" customFormat="false" ht="15" hidden="false" customHeight="false" outlineLevel="0" collapsed="false">
      <c r="A15" s="218"/>
      <c r="B15" s="233"/>
      <c r="C15" s="218"/>
      <c r="D15" s="234"/>
      <c r="E15" s="235"/>
    </row>
    <row r="16" customFormat="false" ht="15" hidden="false" customHeight="false" outlineLevel="0" collapsed="false">
      <c r="A16" s="218"/>
      <c r="B16" s="233"/>
      <c r="C16" s="218"/>
      <c r="D16" s="234"/>
      <c r="E16" s="235"/>
    </row>
    <row r="17" customFormat="false" ht="15" hidden="false" customHeight="false" outlineLevel="0" collapsed="false">
      <c r="A17" s="218"/>
      <c r="B17" s="233"/>
      <c r="C17" s="218"/>
      <c r="D17" s="234"/>
      <c r="E17" s="235"/>
    </row>
    <row r="18" customFormat="false" ht="15" hidden="false" customHeight="false" outlineLevel="0" collapsed="false">
      <c r="A18" s="218"/>
      <c r="B18" s="233"/>
      <c r="C18" s="218"/>
      <c r="D18" s="234"/>
      <c r="E18" s="235"/>
    </row>
    <row r="19" customFormat="false" ht="15" hidden="false" customHeight="false" outlineLevel="0" collapsed="false">
      <c r="A19" s="218"/>
      <c r="B19" s="233"/>
      <c r="C19" s="218"/>
      <c r="D19" s="234"/>
      <c r="E19" s="235"/>
    </row>
    <row r="20" customFormat="false" ht="15" hidden="false" customHeight="false" outlineLevel="0" collapsed="false">
      <c r="A20" s="218"/>
      <c r="B20" s="233"/>
      <c r="C20" s="218"/>
      <c r="D20" s="234"/>
      <c r="E20" s="235"/>
    </row>
    <row r="21" customFormat="false" ht="15" hidden="false" customHeight="false" outlineLevel="0" collapsed="false">
      <c r="A21" s="218"/>
      <c r="B21" s="233"/>
      <c r="C21" s="218"/>
      <c r="D21" s="234"/>
      <c r="E21" s="235"/>
    </row>
    <row r="22" customFormat="false" ht="15" hidden="false" customHeight="false" outlineLevel="0" collapsed="false">
      <c r="A22" s="218"/>
      <c r="B22" s="233"/>
      <c r="C22" s="218"/>
      <c r="D22" s="234"/>
      <c r="E22" s="235"/>
    </row>
    <row r="36" customFormat="false" ht="15" hidden="false" customHeight="false" outlineLevel="0" collapsed="false">
      <c r="A36" s="229" t="n">
        <v>6</v>
      </c>
      <c r="B36" s="236" t="s">
        <v>177</v>
      </c>
      <c r="C36" s="229" t="n">
        <v>353</v>
      </c>
      <c r="D36" s="229" t="n">
        <v>337</v>
      </c>
      <c r="E36" s="230" t="n">
        <f aca="false">D36*6000</f>
        <v>2022000</v>
      </c>
    </row>
    <row r="37" customFormat="false" ht="15" hidden="false" customHeight="false" outlineLevel="0" collapsed="false">
      <c r="A37" s="229" t="n">
        <v>7</v>
      </c>
      <c r="B37" s="237" t="s">
        <v>178</v>
      </c>
      <c r="C37" s="231" t="n">
        <v>241</v>
      </c>
      <c r="D37" s="231" t="n">
        <v>225</v>
      </c>
      <c r="E37" s="230" t="n">
        <f aca="false">D37*6000</f>
        <v>1350000</v>
      </c>
    </row>
    <row r="38" customFormat="false" ht="15" hidden="false" customHeight="false" outlineLevel="0" collapsed="false">
      <c r="A38" s="229" t="n">
        <v>8</v>
      </c>
      <c r="B38" s="237" t="s">
        <v>179</v>
      </c>
      <c r="C38" s="231" t="n">
        <v>268</v>
      </c>
      <c r="D38" s="231" t="n">
        <v>252</v>
      </c>
      <c r="E38" s="230" t="n">
        <f aca="false">D38*6000</f>
        <v>1512000</v>
      </c>
    </row>
    <row r="43" customFormat="false" ht="15" hidden="false" customHeight="false" outlineLevel="0" collapsed="false">
      <c r="G43" s="0" t="s">
        <v>96</v>
      </c>
    </row>
  </sheetData>
  <mergeCells count="8">
    <mergeCell ref="A1:B1"/>
    <mergeCell ref="C1:E1"/>
    <mergeCell ref="A2:B2"/>
    <mergeCell ref="C2:E2"/>
    <mergeCell ref="A4:E4"/>
    <mergeCell ref="A5:E5"/>
    <mergeCell ref="A6:E6"/>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04:26:12Z</dcterms:created>
  <dc:creator>Rockernight</dc:creator>
  <dc:description/>
  <dc:language>en-US</dc:language>
  <cp:lastModifiedBy>AutoBVT</cp:lastModifiedBy>
  <cp:lastPrinted>2021-11-25T02:09:40Z</cp:lastPrinted>
  <dcterms:modified xsi:type="dcterms:W3CDTF">2021-11-27T03:13:25Z</dcterms:modified>
  <cp:revision>0</cp:revision>
  <dc:subject/>
  <dc:title/>
</cp:coreProperties>
</file>